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Egen kontrol - for godkendelse af bane til DMRU - DM løb - 2017</t>
  </si>
  <si>
    <t xml:space="preserve">Måling af banens indre modstand, samt spændingsdiff. banerne imellem</t>
  </si>
  <si>
    <t xml:space="preserve">Klub:</t>
  </si>
  <si>
    <t xml:space="preserve">LMK Middelfart</t>
  </si>
  <si>
    <t xml:space="preserve">Udført af:</t>
  </si>
  <si>
    <t xml:space="preserve">Jan Pieler og Jørgen Erik</t>
  </si>
  <si>
    <t xml:space="preserve">Dato:</t>
  </si>
  <si>
    <t xml:space="preserve">20. dec. 2017</t>
  </si>
  <si>
    <t xml:space="preserve">DMRU kontrolleret af:</t>
  </si>
  <si>
    <t xml:space="preserve">Jørgen Erik Jørgensen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udføres med 2 forskellige modstandsværdier.</t>
  </si>
  <si>
    <t xml:space="preserve">De målte værdier indføres i regnearket, hvorefter regnearket selv klarer udregningen.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1.</t>
  </si>
  <si>
    <t xml:space="preserve"> Et voltmeter</t>
  </si>
  <si>
    <t xml:space="preserve">2.</t>
  </si>
  <si>
    <t xml:space="preserve">En effektmodstand på 2,7ohm eller 1.35 ohm (2 stk. 2,7ohm i parallel), mindst 10W, men gerne 50W.</t>
  </si>
  <si>
    <t xml:space="preserve">3.</t>
  </si>
  <si>
    <t xml:space="preserve">XLR stik med ledningsstump der forbinder ben 2 og ben 3, eller et kort ledningsstykke af kraftigt kvadrat</t>
  </si>
  <si>
    <t xml:space="preserve">med banastik i hver ende, (anvendes til forbinde hvid og sort ved kørepult),</t>
  </si>
  <si>
    <t xml:space="preserve">Gør sådan her:</t>
  </si>
  <si>
    <t xml:space="preserve">XLR Stikket sættes i speedertilslutningen (eller anvend ledning med bananstik mellem hvid </t>
  </si>
  <si>
    <t xml:space="preserve">og sort).</t>
  </si>
  <si>
    <t xml:space="preserve">Check at der nu er spænding på braiden/tapen/skinnerne. Noter spændingen (f.eks. 12V)</t>
  </si>
  <si>
    <t xml:space="preserve">Find det sted på banen der er længst væk fra hvor fødeledning fra pult (ben 3 på XLR eller </t>
  </si>
  <si>
    <t xml:space="preserve">sort banan) er tilsluttet til banens braid/tape.</t>
  </si>
  <si>
    <t xml:space="preserve">(Hvis der er flere fødeledninger fra pult, XLR ben 3 eller sort banan, fordelt ud til forskellige </t>
  </si>
  <si>
    <t xml:space="preserve">steder på bane, så vælges et sted midt mellem to tilslutningssteder hvor kabel længder til </t>
  </si>
  <si>
    <t xml:space="preserve">pult er længst.) Forbind belastnings modstanden til braiden/tapen på begge sider af </t>
  </si>
  <si>
    <t xml:space="preserve">sporet. Mål spændingen på braiden/tapen/skinnerne samme sted (f.eks 11,5V).</t>
  </si>
  <si>
    <t xml:space="preserve">3. </t>
  </si>
  <si>
    <t xml:space="preserve">Hvis den modstand der bruges er på 2,7ohm og den spænding der måles er 11,5V vil</t>
  </si>
  <si>
    <t xml:space="preserve">strømmen være 11,5/2,7= 4,3A.  Den indre modstand i bane + forsyning  kan så beregnes </t>
  </si>
  <si>
    <t xml:space="preserve">som (12,0 –11,5)/4,3 = 0,116 ohm</t>
  </si>
  <si>
    <t xml:space="preserve">4.</t>
  </si>
  <si>
    <t xml:space="preserve">Det er nu vigtigt at måle spændingen - ubelastet - på de øvrige baner, og noterer sig</t>
  </si>
  <si>
    <t xml:space="preserve">den målte spænding i skemaet. Den bane der belastes, må ikke have indflydelse på spændingen</t>
  </si>
  <si>
    <t xml:space="preserve">på de øvrige baner!! - Her skal spændingspotentialet være ens på alle øvrige baner.</t>
  </si>
  <si>
    <t xml:space="preserve">5.</t>
  </si>
  <si>
    <t xml:space="preserve">Gentag målingen for samtlige spor på dette sted. Målinger skal vise ens resultat.</t>
  </si>
  <si>
    <t xml:space="preserve">6.</t>
  </si>
  <si>
    <t xml:space="preserve">Som yderligere kontrol gentages ovennævnte måling også andre steder på banen.</t>
  </si>
  <si>
    <t xml:space="preserve">Efter udfyldelse af regnearkenen - sendes disse til DMRU på - </t>
  </si>
  <si>
    <t xml:space="preserve">dmru@mail.dk</t>
  </si>
  <si>
    <t xml:space="preserve">20. aug. 2017</t>
  </si>
  <si>
    <t xml:space="preserve">Måling pkt. 1</t>
  </si>
  <si>
    <t xml:space="preserve">(skriv hvor på banen målingen udføres)</t>
  </si>
  <si>
    <t xml:space="preserve">Start af langside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med ubelastet spænding</t>
    </r>
  </si>
  <si>
    <r>
      <rPr>
        <sz val="10"/>
        <rFont val="Arial"/>
        <family val="0"/>
      </rPr>
      <t xml:space="preserve">Udfyld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med belastet spænding</t>
    </r>
  </si>
  <si>
    <t xml:space="preserve">Ubelastet</t>
  </si>
  <si>
    <t xml:space="preserve">Belastning</t>
  </si>
  <si>
    <t xml:space="preserve">i ohm f.eks. 2,7</t>
  </si>
  <si>
    <t xml:space="preserve">x</t>
  </si>
  <si>
    <t xml:space="preserve">Indre</t>
  </si>
  <si>
    <t xml:space="preserve">Her noteres hvad spændingen er, på de respektive baner i forhold til den belastede bane.</t>
  </si>
  <si>
    <t xml:space="preserve">Bane</t>
  </si>
  <si>
    <t xml:space="preserve">Volt</t>
  </si>
  <si>
    <t xml:space="preserve">Målt</t>
  </si>
  <si>
    <t xml:space="preserve">Giver</t>
  </si>
  <si>
    <t xml:space="preserve">modstand</t>
  </si>
  <si>
    <t xml:space="preserve">Ubelastet spænding målt i volt</t>
  </si>
  <si>
    <t xml:space="preserve">Måling</t>
  </si>
  <si>
    <t xml:space="preserve">spænding</t>
  </si>
  <si>
    <t xml:space="preserve">i amp</t>
  </si>
  <si>
    <t xml:space="preserve">i ohm</t>
  </si>
  <si>
    <t xml:space="preserve">Højeste</t>
  </si>
  <si>
    <t xml:space="preserve">Laveste</t>
  </si>
  <si>
    <t xml:space="preserve">Afvigels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i volt</t>
  </si>
  <si>
    <t xml:space="preserve">i ohm f.eks. 1,35</t>
  </si>
  <si>
    <t xml:space="preserve">Indsendes til DMRU - dmru@mail.dk - sammen med banegodkendelsesformular - og vil herefter blive lagt ud på DMRU.dk - klubber</t>
  </si>
  <si>
    <t xml:space="preserve">22. aug. 2017</t>
  </si>
  <si>
    <t xml:space="preserve">Måling pkt. 2</t>
  </si>
  <si>
    <t xml:space="preserve">Sving lige efter start</t>
  </si>
  <si>
    <t xml:space="preserve">Måling pkt. 3</t>
  </si>
  <si>
    <t xml:space="preserve">Indgang ved 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1</xdr:row>
      <xdr:rowOff>124200</xdr:rowOff>
    </xdr:from>
    <xdr:to>
      <xdr:col>3</xdr:col>
      <xdr:colOff>573840</xdr:colOff>
      <xdr:row>12</xdr:row>
      <xdr:rowOff>95040</xdr:rowOff>
    </xdr:to>
    <xdr:sp>
      <xdr:nvSpPr>
        <xdr:cNvPr id="0" name="Text 3"/>
        <xdr:cNvSpPr/>
      </xdr:nvSpPr>
      <xdr:spPr>
        <a:xfrm>
          <a:off x="1860120" y="2311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24200</xdr:rowOff>
    </xdr:from>
    <xdr:to>
      <xdr:col>14</xdr:col>
      <xdr:colOff>80280</xdr:colOff>
      <xdr:row>12</xdr:row>
      <xdr:rowOff>95040</xdr:rowOff>
    </xdr:to>
    <xdr:sp>
      <xdr:nvSpPr>
        <xdr:cNvPr id="1" name="Text 4"/>
        <xdr:cNvSpPr/>
      </xdr:nvSpPr>
      <xdr:spPr>
        <a:xfrm>
          <a:off x="7048440" y="2311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</xdr:row>
      <xdr:rowOff>200160</xdr:rowOff>
    </xdr:from>
    <xdr:to>
      <xdr:col>13</xdr:col>
      <xdr:colOff>121320</xdr:colOff>
      <xdr:row>4</xdr:row>
      <xdr:rowOff>133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283800" y="390600"/>
          <a:ext cx="584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4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5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6" name="Text 5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9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0" name="Text 4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560</xdr:colOff>
      <xdr:row>1</xdr:row>
      <xdr:rowOff>28440</xdr:rowOff>
    </xdr:from>
    <xdr:to>
      <xdr:col>23</xdr:col>
      <xdr:colOff>40680</xdr:colOff>
      <xdr:row>4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76520" y="161640"/>
          <a:ext cx="684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2" name="Text 2"/>
        <xdr:cNvSpPr/>
      </xdr:nvSpPr>
      <xdr:spPr>
        <a:xfrm>
          <a:off x="230220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0640</xdr:colOff>
      <xdr:row>36</xdr:row>
      <xdr:rowOff>47520</xdr:rowOff>
    </xdr:to>
    <xdr:sp>
      <xdr:nvSpPr>
        <xdr:cNvPr id="13" name="Text 3"/>
        <xdr:cNvSpPr/>
      </xdr:nvSpPr>
      <xdr:spPr>
        <a:xfrm>
          <a:off x="9519840" y="714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6.7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8" hidden="false" customHeight="false" outlineLevel="0" collapsed="false">
      <c r="A4" s="2"/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0.5" hidden="false" customHeight="true" outlineLevel="0" collapsed="false">
      <c r="A5" s="2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</row>
    <row r="6" customFormat="false" ht="18" hidden="false" customHeight="false" outlineLevel="0" collapsed="false">
      <c r="A6" s="2"/>
      <c r="B6" s="4" t="s">
        <v>2</v>
      </c>
      <c r="C6" s="3"/>
      <c r="D6" s="3"/>
      <c r="E6" s="6"/>
      <c r="F6" s="6" t="s">
        <v>3</v>
      </c>
      <c r="G6" s="6"/>
      <c r="H6" s="6"/>
      <c r="I6" s="6"/>
      <c r="J6" s="3"/>
      <c r="K6" s="3"/>
      <c r="L6" s="3"/>
      <c r="M6" s="4"/>
      <c r="N6" s="3"/>
    </row>
    <row r="7" customFormat="false" ht="13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0.1" hidden="false" customHeight="true" outlineLevel="0" collapsed="false">
      <c r="A8" s="2"/>
      <c r="B8" s="7" t="s">
        <v>4</v>
      </c>
      <c r="C8" s="3"/>
      <c r="D8" s="3"/>
      <c r="E8" s="6"/>
      <c r="F8" s="6"/>
      <c r="G8" s="6" t="s">
        <v>5</v>
      </c>
      <c r="H8" s="6"/>
      <c r="I8" s="6"/>
      <c r="J8" s="7"/>
      <c r="K8" s="7" t="s">
        <v>6</v>
      </c>
      <c r="L8" s="8" t="s">
        <v>7</v>
      </c>
      <c r="M8" s="8"/>
      <c r="N8" s="3"/>
    </row>
    <row r="9" customFormat="false" ht="17.2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1" hidden="false" customHeight="true" outlineLevel="0" collapsed="false">
      <c r="A10" s="2"/>
      <c r="B10" s="7" t="s">
        <v>8</v>
      </c>
      <c r="C10" s="3"/>
      <c r="D10" s="3"/>
      <c r="E10" s="6"/>
      <c r="F10" s="6"/>
      <c r="G10" s="6" t="s">
        <v>9</v>
      </c>
      <c r="H10" s="6"/>
      <c r="I10" s="6"/>
      <c r="J10" s="3"/>
      <c r="K10" s="7" t="s">
        <v>6</v>
      </c>
      <c r="L10" s="8" t="s">
        <v>7</v>
      </c>
      <c r="M10" s="8"/>
      <c r="N10" s="3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2"/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" hidden="false" customHeight="false" outlineLevel="0" collapsed="false">
      <c r="A13" s="10"/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/>
      <c r="B18" s="11" t="s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" hidden="false" customHeight="true" outlineLevel="0" collapsed="false">
      <c r="A19" s="10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/>
      <c r="B20" s="13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5" hidden="false" customHeight="false" outlineLevel="0" collapsed="false">
      <c r="A21" s="10"/>
      <c r="B21" s="16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5" hidden="false" customHeight="false" outlineLevel="0" collapsed="false">
      <c r="A22" s="10"/>
      <c r="B22" s="13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5" hidden="false" customHeight="false" outlineLevel="0" collapsed="false">
      <c r="A23" s="10"/>
      <c r="B23" s="16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5" hidden="false" customHeight="false" outlineLevel="0" collapsed="false">
      <c r="A24" s="10"/>
      <c r="B24" s="13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5" hidden="false" customHeight="false" outlineLevel="0" collapsed="false">
      <c r="A25" s="10"/>
      <c r="B25" s="16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5" hidden="false" customHeight="false" outlineLevel="0" collapsed="false">
      <c r="A26" s="10"/>
      <c r="B26" s="16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.95" hidden="false" customHeight="true" outlineLevel="0" collapsed="false">
      <c r="A27" s="10"/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.95" hidden="false" customHeight="true" outlineLevel="0" collapsed="false">
      <c r="A28" s="10"/>
      <c r="B28" s="13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20" customFormat="true" ht="12.95" hidden="false" customHeight="true" outlineLevel="0" collapsed="false">
      <c r="A29" s="17"/>
      <c r="B29" s="18" t="s">
        <v>1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20" customFormat="true" ht="12.95" hidden="false" customHeight="true" outlineLevel="0" collapsed="false">
      <c r="A30" s="17"/>
      <c r="B30" s="12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20" customFormat="true" ht="12.95" hidden="false" customHeight="true" outlineLevel="0" collapsed="false">
      <c r="A31" s="17"/>
      <c r="B31" s="12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12.95" hidden="false" customHeight="true" outlineLevel="0" collapsed="false">
      <c r="A32" s="17"/>
      <c r="B32" s="12" t="s">
        <v>2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12.95" hidden="false" customHeight="true" outlineLevel="0" collapsed="false">
      <c r="A33" s="17"/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20" customFormat="true" ht="12.95" hidden="false" customHeight="true" outlineLevel="0" collapsed="false">
      <c r="A34" s="17"/>
      <c r="B34" s="18" t="s">
        <v>1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20" customFormat="true" ht="12.95" hidden="false" customHeight="true" outlineLevel="0" collapsed="false">
      <c r="A35" s="17"/>
      <c r="B35" s="12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20" customFormat="true" ht="12.95" hidden="false" customHeight="true" outlineLevel="0" collapsed="false">
      <c r="A36" s="17"/>
      <c r="B36" s="12" t="s">
        <v>28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20" customFormat="true" ht="12.95" hidden="false" customHeight="true" outlineLevel="0" collapsed="false">
      <c r="A37" s="17"/>
      <c r="B37" s="12" t="s">
        <v>2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20" customFormat="true" ht="12.95" hidden="false" customHeight="true" outlineLevel="0" collapsed="false">
      <c r="A38" s="17"/>
      <c r="B38" s="12" t="s">
        <v>3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20" customFormat="true" ht="12.95" hidden="false" customHeight="true" outlineLevel="0" collapsed="false">
      <c r="A39" s="17"/>
      <c r="B39" s="12" t="s">
        <v>3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20" customFormat="true" ht="12.95" hidden="false" customHeight="true" outlineLevel="0" collapsed="false">
      <c r="A40" s="17"/>
      <c r="B40" s="12" t="s">
        <v>3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2.95" hidden="false" customHeight="true" outlineLevel="0" collapsed="false">
      <c r="A41" s="21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0" customFormat="true" ht="12.95" hidden="false" customHeight="true" outlineLevel="0" collapsed="false">
      <c r="A42" s="21"/>
      <c r="B42" s="18" t="s">
        <v>33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0" customFormat="true" ht="12.95" hidden="false" customHeight="true" outlineLevel="0" collapsed="false">
      <c r="A43" s="21"/>
      <c r="B43" s="12" t="s">
        <v>34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0" customFormat="true" ht="12.95" hidden="false" customHeight="true" outlineLevel="0" collapsed="false">
      <c r="A44" s="21"/>
      <c r="B44" s="12" t="s">
        <v>3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0" customFormat="true" ht="12.95" hidden="false" customHeight="true" outlineLevel="0" collapsed="false">
      <c r="A45" s="21"/>
      <c r="B45" s="12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0" customFormat="true" ht="12.95" hidden="false" customHeight="true" outlineLevel="0" collapsed="false">
      <c r="A46" s="21"/>
      <c r="B46" s="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0" customFormat="true" ht="12.95" hidden="false" customHeight="true" outlineLevel="0" collapsed="false">
      <c r="A47" s="21"/>
      <c r="B47" s="18" t="s">
        <v>3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Q47" s="22"/>
    </row>
    <row r="48" s="20" customFormat="true" ht="12.95" hidden="false" customHeight="true" outlineLevel="0" collapsed="false">
      <c r="A48" s="21"/>
      <c r="B48" s="12" t="s">
        <v>3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0" customFormat="true" ht="12.95" hidden="false" customHeight="true" outlineLevel="0" collapsed="false">
      <c r="A49" s="21"/>
      <c r="B49" s="23" t="s">
        <v>3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0" customFormat="true" ht="12.95" hidden="false" customHeight="true" outlineLevel="0" collapsed="false">
      <c r="A50" s="21"/>
      <c r="B50" s="23" t="s">
        <v>4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2.95" hidden="false" customHeight="true" outlineLevel="0" collapsed="false">
      <c r="A51" s="21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2.95" hidden="false" customHeight="true" outlineLevel="0" collapsed="false">
      <c r="A52" s="21"/>
      <c r="B52" s="18" t="s">
        <v>4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0" customFormat="true" ht="12.95" hidden="false" customHeight="true" outlineLevel="0" collapsed="false">
      <c r="A53" s="21"/>
      <c r="B53" s="12" t="s">
        <v>4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0" customFormat="true" ht="12.9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0" customFormat="true" ht="12.95" hidden="false" customHeight="true" outlineLevel="0" collapsed="false">
      <c r="A55" s="21"/>
      <c r="B55" s="18" t="s">
        <v>4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0" customFormat="true" ht="12.95" hidden="false" customHeight="true" outlineLevel="0" collapsed="false">
      <c r="A56" s="21"/>
      <c r="B56" s="12" t="s">
        <v>4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.75" hidden="false" customHeight="false" outlineLevel="0" collapsed="false">
      <c r="A58" s="2"/>
      <c r="B58" s="14" t="s">
        <v>45</v>
      </c>
      <c r="C58" s="14"/>
      <c r="D58" s="14"/>
      <c r="E58" s="14"/>
      <c r="F58" s="14"/>
      <c r="G58" s="14"/>
      <c r="H58" s="14"/>
      <c r="I58" s="24" t="s">
        <v>46</v>
      </c>
      <c r="J58" s="25"/>
      <c r="K58" s="14"/>
      <c r="L58" s="14"/>
      <c r="M58" s="14"/>
      <c r="N58" s="1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.75" hidden="false" customHeight="tru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.75" hidden="false" customHeight="false" outlineLevel="0" collapsed="false">
      <c r="A60" s="2"/>
      <c r="B60" s="26" t="s">
        <v>4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</sheetData>
  <mergeCells count="2">
    <mergeCell ref="L8:M8"/>
    <mergeCell ref="L10:M10"/>
  </mergeCells>
  <hyperlinks>
    <hyperlink ref="I58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48</v>
      </c>
      <c r="D2" s="31"/>
      <c r="E2" s="32" t="s">
        <v>49</v>
      </c>
      <c r="F2" s="33"/>
      <c r="G2" s="33"/>
      <c r="H2" s="33"/>
      <c r="I2" s="33"/>
      <c r="J2" s="34"/>
      <c r="K2" s="33"/>
      <c r="L2" s="35" t="s">
        <v>50</v>
      </c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51</v>
      </c>
      <c r="D4" s="36"/>
      <c r="E4" s="36"/>
      <c r="F4" s="36"/>
      <c r="G4" s="39"/>
      <c r="H4" s="36"/>
      <c r="I4" s="40"/>
      <c r="J4" s="36" t="s">
        <v>52</v>
      </c>
      <c r="K4" s="40"/>
      <c r="L4" s="41"/>
      <c r="M4" s="40"/>
      <c r="N4" s="41"/>
      <c r="O4" s="40"/>
      <c r="P4" s="41"/>
      <c r="Q4" s="36" t="s">
        <v>53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4</v>
      </c>
      <c r="D5" s="46" t="s">
        <v>55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6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7</v>
      </c>
      <c r="D7" s="54" t="n">
        <v>2.2</v>
      </c>
      <c r="E7" s="54"/>
      <c r="F7" s="55" t="s">
        <v>58</v>
      </c>
      <c r="G7" s="56"/>
      <c r="H7" s="57" t="s">
        <v>59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60</v>
      </c>
      <c r="C8" s="46" t="s">
        <v>61</v>
      </c>
      <c r="D8" s="59" t="s">
        <v>62</v>
      </c>
      <c r="E8" s="60" t="s">
        <v>63</v>
      </c>
      <c r="F8" s="55" t="s">
        <v>64</v>
      </c>
      <c r="G8" s="56"/>
      <c r="H8" s="51"/>
      <c r="I8" s="39"/>
      <c r="J8" s="39"/>
      <c r="K8" s="61" t="s">
        <v>65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6</v>
      </c>
      <c r="D9" s="59" t="s">
        <v>67</v>
      </c>
      <c r="E9" s="57" t="s">
        <v>68</v>
      </c>
      <c r="F9" s="58" t="s">
        <v>69</v>
      </c>
      <c r="G9" s="56"/>
      <c r="H9" s="64" t="s">
        <v>60</v>
      </c>
      <c r="I9" s="61"/>
      <c r="J9" s="64" t="s">
        <v>60</v>
      </c>
      <c r="K9" s="39"/>
      <c r="L9" s="64" t="s">
        <v>60</v>
      </c>
      <c r="M9" s="39"/>
      <c r="N9" s="64" t="s">
        <v>60</v>
      </c>
      <c r="O9" s="39"/>
      <c r="P9" s="64" t="s">
        <v>60</v>
      </c>
      <c r="Q9" s="39"/>
      <c r="R9" s="64" t="s">
        <v>60</v>
      </c>
      <c r="S9" s="39"/>
      <c r="T9" s="64" t="s">
        <v>60</v>
      </c>
      <c r="U9" s="52"/>
      <c r="V9" s="63" t="s">
        <v>70</v>
      </c>
      <c r="W9" s="58" t="s">
        <v>71</v>
      </c>
      <c r="X9" s="65" t="s">
        <v>72</v>
      </c>
    </row>
    <row r="10" customFormat="false" ht="15" hidden="false" customHeight="true" outlineLevel="0" collapsed="false">
      <c r="A10" s="6"/>
      <c r="B10" s="44"/>
      <c r="C10" s="66" t="s">
        <v>73</v>
      </c>
      <c r="D10" s="67" t="s">
        <v>74</v>
      </c>
      <c r="E10" s="67" t="s">
        <v>75</v>
      </c>
      <c r="F10" s="68" t="s">
        <v>76</v>
      </c>
      <c r="G10" s="69"/>
      <c r="H10" s="64"/>
      <c r="I10" s="70" t="s">
        <v>77</v>
      </c>
      <c r="J10" s="64"/>
      <c r="K10" s="70" t="s">
        <v>77</v>
      </c>
      <c r="L10" s="64"/>
      <c r="M10" s="70" t="s">
        <v>77</v>
      </c>
      <c r="N10" s="64"/>
      <c r="O10" s="70" t="s">
        <v>77</v>
      </c>
      <c r="P10" s="64"/>
      <c r="Q10" s="70" t="s">
        <v>77</v>
      </c>
      <c r="R10" s="64"/>
      <c r="S10" s="70" t="s">
        <v>77</v>
      </c>
      <c r="T10" s="64"/>
      <c r="U10" s="70" t="s">
        <v>77</v>
      </c>
      <c r="V10" s="55" t="s">
        <v>78</v>
      </c>
      <c r="W10" s="58" t="s">
        <v>78</v>
      </c>
      <c r="X10" s="71" t="s">
        <v>79</v>
      </c>
    </row>
    <row r="11" s="84" customFormat="true" ht="18" hidden="false" customHeight="true" outlineLevel="0" collapsed="false">
      <c r="A11" s="72"/>
      <c r="B11" s="73" t="n">
        <v>1</v>
      </c>
      <c r="C11" s="74" t="n">
        <v>12.54</v>
      </c>
      <c r="D11" s="75" t="n">
        <v>11.74</v>
      </c>
      <c r="E11" s="76" t="n">
        <f aca="false">D11/$D$7</f>
        <v>5.33636363636364</v>
      </c>
      <c r="F11" s="77" t="n">
        <f aca="false">(C11-D11)/E11</f>
        <v>0.149914821124361</v>
      </c>
      <c r="G11" s="78"/>
      <c r="H11" s="79" t="n">
        <v>2</v>
      </c>
      <c r="I11" s="80" t="n">
        <v>12.68</v>
      </c>
      <c r="J11" s="81" t="n">
        <v>3</v>
      </c>
      <c r="K11" s="80" t="n">
        <v>12.68</v>
      </c>
      <c r="L11" s="81" t="n">
        <v>4</v>
      </c>
      <c r="M11" s="80" t="n">
        <v>12.63</v>
      </c>
      <c r="N11" s="81" t="n">
        <v>5</v>
      </c>
      <c r="O11" s="80" t="n">
        <v>12.61</v>
      </c>
      <c r="P11" s="81" t="n">
        <v>6</v>
      </c>
      <c r="Q11" s="80" t="n">
        <v>12.64</v>
      </c>
      <c r="R11" s="81" t="n">
        <v>7</v>
      </c>
      <c r="S11" s="80" t="n">
        <v>12.67</v>
      </c>
      <c r="T11" s="81" t="n">
        <v>8</v>
      </c>
      <c r="U11" s="80" t="n">
        <v>12.64</v>
      </c>
      <c r="V11" s="82" t="n">
        <f aca="false">MAX(I11,K11,M11,O11,Q11,S11,)</f>
        <v>12.68</v>
      </c>
      <c r="W11" s="83" t="n">
        <f aca="false">MIN(I11,K11,M11,O11,Q11,S11,U11)</f>
        <v>12.61</v>
      </c>
      <c r="X11" s="83" t="n">
        <f aca="false">V11-W11</f>
        <v>0.0700000000000003</v>
      </c>
    </row>
    <row r="12" s="84" customFormat="true" ht="18" hidden="false" customHeight="true" outlineLevel="0" collapsed="false">
      <c r="A12" s="72"/>
      <c r="B12" s="73" t="n">
        <v>2</v>
      </c>
      <c r="C12" s="85" t="n">
        <v>12.68</v>
      </c>
      <c r="D12" s="86" t="n">
        <v>11.83</v>
      </c>
      <c r="E12" s="87" t="n">
        <f aca="false">D12/$D$7</f>
        <v>5.37727272727273</v>
      </c>
      <c r="F12" s="88" t="n">
        <f aca="false">(C12-D12)/E12</f>
        <v>0.158072696534235</v>
      </c>
      <c r="G12" s="89"/>
      <c r="H12" s="79" t="n">
        <v>1</v>
      </c>
      <c r="I12" s="90" t="n">
        <v>12.54</v>
      </c>
      <c r="J12" s="91" t="n">
        <v>3</v>
      </c>
      <c r="K12" s="90" t="n">
        <v>12.68</v>
      </c>
      <c r="L12" s="91" t="n">
        <v>4</v>
      </c>
      <c r="M12" s="90" t="n">
        <v>12.63</v>
      </c>
      <c r="N12" s="91" t="n">
        <v>5</v>
      </c>
      <c r="O12" s="90" t="n">
        <v>12.61</v>
      </c>
      <c r="P12" s="91" t="n">
        <v>6</v>
      </c>
      <c r="Q12" s="90" t="n">
        <v>12.64</v>
      </c>
      <c r="R12" s="91" t="n">
        <v>7</v>
      </c>
      <c r="S12" s="90" t="n">
        <v>12.67</v>
      </c>
      <c r="T12" s="91" t="n">
        <v>8</v>
      </c>
      <c r="U12" s="90" t="n">
        <v>12.64</v>
      </c>
      <c r="V12" s="82" t="n">
        <f aca="false">MAX(I12,K12,M12,O12,Q12,S12,)</f>
        <v>12.68</v>
      </c>
      <c r="W12" s="83" t="n">
        <f aca="false">MIN(I12,K12,M12,O12,Q12,S12,U12)</f>
        <v>12.54</v>
      </c>
      <c r="X12" s="83" t="n">
        <f aca="false">V12-W12</f>
        <v>0.140000000000001</v>
      </c>
    </row>
    <row r="13" s="84" customFormat="true" ht="18" hidden="false" customHeight="true" outlineLevel="0" collapsed="false">
      <c r="A13" s="72"/>
      <c r="B13" s="73" t="n">
        <v>3</v>
      </c>
      <c r="C13" s="85" t="n">
        <v>12.68</v>
      </c>
      <c r="D13" s="86" t="n">
        <v>11.83</v>
      </c>
      <c r="E13" s="87" t="n">
        <f aca="false">D13/$D$7</f>
        <v>5.37727272727273</v>
      </c>
      <c r="F13" s="88" t="n">
        <f aca="false">(C13-D13)/E13</f>
        <v>0.158072696534235</v>
      </c>
      <c r="G13" s="89"/>
      <c r="H13" s="79" t="n">
        <v>1</v>
      </c>
      <c r="I13" s="90" t="n">
        <v>12.54</v>
      </c>
      <c r="J13" s="91" t="n">
        <v>2</v>
      </c>
      <c r="K13" s="90" t="n">
        <v>12.68</v>
      </c>
      <c r="L13" s="91" t="n">
        <v>4</v>
      </c>
      <c r="M13" s="90" t="n">
        <v>12.63</v>
      </c>
      <c r="N13" s="91" t="n">
        <v>5</v>
      </c>
      <c r="O13" s="90" t="n">
        <v>12.61</v>
      </c>
      <c r="P13" s="91" t="n">
        <v>6</v>
      </c>
      <c r="Q13" s="90" t="n">
        <v>12.64</v>
      </c>
      <c r="R13" s="91" t="n">
        <v>7</v>
      </c>
      <c r="S13" s="90" t="n">
        <v>12.67</v>
      </c>
      <c r="T13" s="91" t="n">
        <v>8</v>
      </c>
      <c r="U13" s="90" t="n">
        <v>12.64</v>
      </c>
      <c r="V13" s="82" t="n">
        <f aca="false">MAX(I13,K13,M13,O13,Q13,S13,)</f>
        <v>12.68</v>
      </c>
      <c r="W13" s="83" t="n">
        <f aca="false">MIN(I13,K13,M13,O13,Q13,S13,U13)</f>
        <v>12.54</v>
      </c>
      <c r="X13" s="83" t="n">
        <f aca="false">V13-W13</f>
        <v>0.140000000000001</v>
      </c>
    </row>
    <row r="14" s="84" customFormat="true" ht="18" hidden="false" customHeight="true" outlineLevel="0" collapsed="false">
      <c r="A14" s="72"/>
      <c r="B14" s="73" t="n">
        <v>4</v>
      </c>
      <c r="C14" s="85" t="n">
        <v>12.63</v>
      </c>
      <c r="D14" s="86" t="n">
        <v>11.81</v>
      </c>
      <c r="E14" s="87" t="n">
        <f aca="false">D14/$D$7</f>
        <v>5.36818181818182</v>
      </c>
      <c r="F14" s="88" t="n">
        <f aca="false">(C14-D14)/E14</f>
        <v>0.152751905165114</v>
      </c>
      <c r="G14" s="89"/>
      <c r="H14" s="79" t="n">
        <v>1</v>
      </c>
      <c r="I14" s="90" t="n">
        <v>12.54</v>
      </c>
      <c r="J14" s="91" t="n">
        <v>2</v>
      </c>
      <c r="K14" s="90" t="n">
        <v>12.68</v>
      </c>
      <c r="L14" s="91" t="n">
        <v>3</v>
      </c>
      <c r="M14" s="90" t="n">
        <v>12.68</v>
      </c>
      <c r="N14" s="91" t="n">
        <v>5</v>
      </c>
      <c r="O14" s="90" t="n">
        <v>12.61</v>
      </c>
      <c r="P14" s="91" t="n">
        <v>6</v>
      </c>
      <c r="Q14" s="90" t="n">
        <v>12.64</v>
      </c>
      <c r="R14" s="91" t="n">
        <v>7</v>
      </c>
      <c r="S14" s="90" t="n">
        <v>12.67</v>
      </c>
      <c r="T14" s="91" t="n">
        <v>8</v>
      </c>
      <c r="U14" s="90" t="n">
        <v>12.64</v>
      </c>
      <c r="V14" s="82" t="n">
        <f aca="false">MAX(I14,K14,M14,O14,Q14,S14,)</f>
        <v>12.68</v>
      </c>
      <c r="W14" s="83" t="n">
        <f aca="false">MIN(I14,K14,M14,O14,Q14,S14,U14)</f>
        <v>12.54</v>
      </c>
      <c r="X14" s="83" t="n">
        <f aca="false">V14-W14</f>
        <v>0.140000000000001</v>
      </c>
    </row>
    <row r="15" s="84" customFormat="true" ht="18" hidden="false" customHeight="true" outlineLevel="0" collapsed="false">
      <c r="A15" s="72"/>
      <c r="B15" s="73" t="n">
        <v>5</v>
      </c>
      <c r="C15" s="85" t="n">
        <v>12.61</v>
      </c>
      <c r="D15" s="86" t="n">
        <v>11.74</v>
      </c>
      <c r="E15" s="87" t="n">
        <f aca="false">D15/$D$7</f>
        <v>5.33636363636364</v>
      </c>
      <c r="F15" s="88" t="n">
        <f aca="false">(C15-D15)/E15</f>
        <v>0.163032367972743</v>
      </c>
      <c r="G15" s="89"/>
      <c r="H15" s="79" t="n">
        <v>1</v>
      </c>
      <c r="I15" s="90" t="n">
        <v>12.54</v>
      </c>
      <c r="J15" s="91" t="n">
        <v>2</v>
      </c>
      <c r="K15" s="90" t="n">
        <v>12.68</v>
      </c>
      <c r="L15" s="91" t="n">
        <v>3</v>
      </c>
      <c r="M15" s="90" t="n">
        <v>12.68</v>
      </c>
      <c r="N15" s="91" t="n">
        <v>4</v>
      </c>
      <c r="O15" s="90" t="n">
        <v>12.63</v>
      </c>
      <c r="P15" s="91" t="n">
        <v>6</v>
      </c>
      <c r="Q15" s="90" t="n">
        <v>12.64</v>
      </c>
      <c r="R15" s="91" t="n">
        <v>7</v>
      </c>
      <c r="S15" s="90" t="n">
        <v>12.67</v>
      </c>
      <c r="T15" s="91" t="n">
        <v>8</v>
      </c>
      <c r="U15" s="90" t="n">
        <v>12.64</v>
      </c>
      <c r="V15" s="82" t="n">
        <f aca="false">MAX(I15,K15,M15,O15,Q15,S15,)</f>
        <v>12.68</v>
      </c>
      <c r="W15" s="83" t="n">
        <f aca="false">MIN(I15,K15,M15,O15,Q15,S15,U15)</f>
        <v>12.54</v>
      </c>
      <c r="X15" s="83" t="n">
        <f aca="false">V15-W15</f>
        <v>0.140000000000001</v>
      </c>
    </row>
    <row r="16" s="84" customFormat="true" ht="18" hidden="false" customHeight="true" outlineLevel="0" collapsed="false">
      <c r="A16" s="72"/>
      <c r="B16" s="73" t="n">
        <v>6</v>
      </c>
      <c r="C16" s="85" t="n">
        <v>12.64</v>
      </c>
      <c r="D16" s="86" t="n">
        <v>11.8</v>
      </c>
      <c r="E16" s="87" t="n">
        <f aca="false">D16/$D$7</f>
        <v>5.36363636363636</v>
      </c>
      <c r="F16" s="88" t="n">
        <f aca="false">(C16-D16)/E16</f>
        <v>0.156610169491525</v>
      </c>
      <c r="G16" s="89"/>
      <c r="H16" s="79" t="n">
        <v>1</v>
      </c>
      <c r="I16" s="90" t="n">
        <v>12.54</v>
      </c>
      <c r="J16" s="91" t="n">
        <v>2</v>
      </c>
      <c r="K16" s="90" t="n">
        <v>12.68</v>
      </c>
      <c r="L16" s="91" t="n">
        <v>3</v>
      </c>
      <c r="M16" s="90" t="n">
        <v>12.68</v>
      </c>
      <c r="N16" s="91" t="n">
        <v>4</v>
      </c>
      <c r="O16" s="90" t="n">
        <v>12.63</v>
      </c>
      <c r="P16" s="91" t="n">
        <v>5</v>
      </c>
      <c r="Q16" s="90" t="n">
        <v>12.61</v>
      </c>
      <c r="R16" s="91" t="n">
        <v>7</v>
      </c>
      <c r="S16" s="90" t="n">
        <v>12.67</v>
      </c>
      <c r="T16" s="91" t="n">
        <v>8</v>
      </c>
      <c r="U16" s="90" t="n">
        <v>12.64</v>
      </c>
      <c r="V16" s="82" t="n">
        <f aca="false">MAX(I16,K16,M16,O16,Q16,S16,)</f>
        <v>12.68</v>
      </c>
      <c r="W16" s="83" t="n">
        <f aca="false">MIN(I16,K16,M16,O16,Q16,S16,U16)</f>
        <v>12.54</v>
      </c>
      <c r="X16" s="83" t="n">
        <f aca="false">V16-W16</f>
        <v>0.140000000000001</v>
      </c>
    </row>
    <row r="17" s="84" customFormat="true" ht="18" hidden="false" customHeight="true" outlineLevel="0" collapsed="false">
      <c r="A17" s="72"/>
      <c r="B17" s="73" t="n">
        <v>7</v>
      </c>
      <c r="C17" s="85" t="n">
        <v>12.67</v>
      </c>
      <c r="D17" s="86" t="n">
        <v>11.84</v>
      </c>
      <c r="E17" s="87" t="n">
        <f aca="false">D17/$D$7</f>
        <v>5.38181818181818</v>
      </c>
      <c r="F17" s="88" t="n">
        <f aca="false">(C17-D17)/E17</f>
        <v>0.154222972972973</v>
      </c>
      <c r="G17" s="89"/>
      <c r="H17" s="79" t="n">
        <v>1</v>
      </c>
      <c r="I17" s="90" t="n">
        <v>12.54</v>
      </c>
      <c r="J17" s="91" t="n">
        <v>2</v>
      </c>
      <c r="K17" s="90" t="n">
        <v>12.68</v>
      </c>
      <c r="L17" s="91" t="n">
        <v>3</v>
      </c>
      <c r="M17" s="90" t="n">
        <v>12.68</v>
      </c>
      <c r="N17" s="91" t="n">
        <v>4</v>
      </c>
      <c r="O17" s="90" t="n">
        <v>12.63</v>
      </c>
      <c r="P17" s="91" t="n">
        <v>5</v>
      </c>
      <c r="Q17" s="90" t="n">
        <v>12.61</v>
      </c>
      <c r="R17" s="91" t="n">
        <v>6</v>
      </c>
      <c r="S17" s="90" t="n">
        <v>12.64</v>
      </c>
      <c r="T17" s="91" t="n">
        <v>8</v>
      </c>
      <c r="U17" s="90" t="n">
        <v>12.64</v>
      </c>
      <c r="V17" s="82" t="n">
        <f aca="false">MAX(I17,K17,M17,O17,Q17,S17,)</f>
        <v>12.68</v>
      </c>
      <c r="W17" s="83" t="n">
        <f aca="false">MIN(I17,K17,M17,O17,Q17,S17,U17)</f>
        <v>12.54</v>
      </c>
      <c r="X17" s="83" t="n">
        <f aca="false">V17-W17</f>
        <v>0.140000000000001</v>
      </c>
    </row>
    <row r="18" s="84" customFormat="true" ht="18" hidden="false" customHeight="true" outlineLevel="0" collapsed="false">
      <c r="A18" s="72"/>
      <c r="B18" s="73" t="n">
        <v>8</v>
      </c>
      <c r="C18" s="92" t="n">
        <v>12.64</v>
      </c>
      <c r="D18" s="93" t="n">
        <v>11.82</v>
      </c>
      <c r="E18" s="94" t="n">
        <f aca="false">D18/$D$7</f>
        <v>5.37272727272727</v>
      </c>
      <c r="F18" s="95" t="n">
        <f aca="false">(C18-D18)/E18</f>
        <v>0.152622673434856</v>
      </c>
      <c r="G18" s="96"/>
      <c r="H18" s="79" t="n">
        <v>1</v>
      </c>
      <c r="I18" s="97" t="n">
        <v>12.54</v>
      </c>
      <c r="J18" s="98" t="n">
        <v>2</v>
      </c>
      <c r="K18" s="99" t="n">
        <v>12.68</v>
      </c>
      <c r="L18" s="98" t="n">
        <v>3</v>
      </c>
      <c r="M18" s="99" t="n">
        <v>12.68</v>
      </c>
      <c r="N18" s="98" t="n">
        <v>4</v>
      </c>
      <c r="O18" s="99" t="n">
        <v>12.63</v>
      </c>
      <c r="P18" s="98" t="n">
        <v>5</v>
      </c>
      <c r="Q18" s="99" t="n">
        <v>12.61</v>
      </c>
      <c r="R18" s="98" t="n">
        <v>6</v>
      </c>
      <c r="S18" s="99" t="n">
        <v>12.64</v>
      </c>
      <c r="T18" s="98" t="n">
        <v>7</v>
      </c>
      <c r="U18" s="99" t="n">
        <v>12.67</v>
      </c>
      <c r="V18" s="100" t="n">
        <f aca="false">MAX(I18,K18,M18,O18,Q18,S18,)</f>
        <v>12.68</v>
      </c>
      <c r="W18" s="100" t="n">
        <f aca="false">MIN(I18,K18,M18,O18,Q18,S18,U18)</f>
        <v>12.54</v>
      </c>
      <c r="X18" s="100" t="n">
        <f aca="false">V18-W18</f>
        <v>0.140000000000001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51</v>
      </c>
      <c r="D20" s="36"/>
      <c r="E20" s="36"/>
      <c r="F20" s="36"/>
      <c r="G20" s="39"/>
      <c r="H20" s="36"/>
      <c r="I20" s="40"/>
      <c r="J20" s="36" t="s">
        <v>52</v>
      </c>
      <c r="K20" s="40"/>
      <c r="L20" s="41"/>
      <c r="M20" s="40"/>
      <c r="N20" s="41"/>
      <c r="O20" s="40"/>
      <c r="P20" s="41"/>
      <c r="Q20" s="36" t="s">
        <v>53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4</v>
      </c>
      <c r="D21" s="46" t="s">
        <v>55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80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7</v>
      </c>
      <c r="D23" s="54" t="n">
        <v>4.7</v>
      </c>
      <c r="E23" s="54"/>
      <c r="F23" s="55" t="s">
        <v>58</v>
      </c>
      <c r="G23" s="56"/>
      <c r="H23" s="57" t="s">
        <v>59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60</v>
      </c>
      <c r="C24" s="46" t="s">
        <v>61</v>
      </c>
      <c r="D24" s="59" t="s">
        <v>62</v>
      </c>
      <c r="E24" s="60" t="s">
        <v>63</v>
      </c>
      <c r="F24" s="55" t="s">
        <v>64</v>
      </c>
      <c r="G24" s="56"/>
      <c r="H24" s="51"/>
      <c r="I24" s="39"/>
      <c r="J24" s="39"/>
      <c r="K24" s="61" t="s">
        <v>65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6</v>
      </c>
      <c r="D25" s="59" t="s">
        <v>67</v>
      </c>
      <c r="E25" s="57" t="s">
        <v>68</v>
      </c>
      <c r="F25" s="58" t="s">
        <v>69</v>
      </c>
      <c r="G25" s="56"/>
      <c r="H25" s="64" t="s">
        <v>60</v>
      </c>
      <c r="I25" s="61"/>
      <c r="J25" s="64" t="s">
        <v>60</v>
      </c>
      <c r="K25" s="39"/>
      <c r="L25" s="64" t="s">
        <v>60</v>
      </c>
      <c r="M25" s="39"/>
      <c r="N25" s="64" t="s">
        <v>60</v>
      </c>
      <c r="O25" s="39"/>
      <c r="P25" s="64" t="s">
        <v>60</v>
      </c>
      <c r="Q25" s="39"/>
      <c r="R25" s="64" t="s">
        <v>60</v>
      </c>
      <c r="S25" s="39"/>
      <c r="T25" s="64" t="s">
        <v>60</v>
      </c>
      <c r="U25" s="52"/>
      <c r="V25" s="63" t="s">
        <v>70</v>
      </c>
      <c r="W25" s="58" t="s">
        <v>71</v>
      </c>
      <c r="X25" s="65" t="s">
        <v>72</v>
      </c>
    </row>
    <row r="26" customFormat="false" ht="15" hidden="false" customHeight="true" outlineLevel="0" collapsed="false">
      <c r="A26" s="6"/>
      <c r="B26" s="44"/>
      <c r="C26" s="66" t="s">
        <v>73</v>
      </c>
      <c r="D26" s="67" t="s">
        <v>74</v>
      </c>
      <c r="E26" s="67" t="s">
        <v>75</v>
      </c>
      <c r="F26" s="68" t="s">
        <v>76</v>
      </c>
      <c r="G26" s="69"/>
      <c r="H26" s="64"/>
      <c r="I26" s="70" t="s">
        <v>77</v>
      </c>
      <c r="J26" s="64"/>
      <c r="K26" s="70" t="s">
        <v>77</v>
      </c>
      <c r="L26" s="64"/>
      <c r="M26" s="70" t="s">
        <v>77</v>
      </c>
      <c r="N26" s="64"/>
      <c r="O26" s="70" t="s">
        <v>77</v>
      </c>
      <c r="P26" s="64"/>
      <c r="Q26" s="70" t="s">
        <v>77</v>
      </c>
      <c r="R26" s="64"/>
      <c r="S26" s="70" t="s">
        <v>77</v>
      </c>
      <c r="T26" s="64"/>
      <c r="U26" s="70" t="s">
        <v>77</v>
      </c>
      <c r="V26" s="55" t="s">
        <v>78</v>
      </c>
      <c r="W26" s="58" t="s">
        <v>78</v>
      </c>
      <c r="X26" s="71" t="s">
        <v>79</v>
      </c>
    </row>
    <row r="27" s="84" customFormat="true" ht="18" hidden="false" customHeight="true" outlineLevel="0" collapsed="false">
      <c r="A27" s="72"/>
      <c r="B27" s="73" t="n">
        <v>1</v>
      </c>
      <c r="C27" s="74" t="n">
        <v>12.54</v>
      </c>
      <c r="D27" s="75" t="n">
        <v>12.12</v>
      </c>
      <c r="E27" s="105" t="n">
        <f aca="false">D27/$D$23</f>
        <v>2.57872340425532</v>
      </c>
      <c r="F27" s="77" t="n">
        <f aca="false">(C27-D27)/E27</f>
        <v>0.162871287128713</v>
      </c>
      <c r="G27" s="78"/>
      <c r="H27" s="79" t="n">
        <v>2</v>
      </c>
      <c r="I27" s="80" t="n">
        <v>12.68</v>
      </c>
      <c r="J27" s="81" t="n">
        <v>3</v>
      </c>
      <c r="K27" s="80" t="n">
        <v>12.68</v>
      </c>
      <c r="L27" s="81" t="n">
        <v>4</v>
      </c>
      <c r="M27" s="80" t="n">
        <v>12.63</v>
      </c>
      <c r="N27" s="81" t="n">
        <v>5</v>
      </c>
      <c r="O27" s="80" t="n">
        <v>12.61</v>
      </c>
      <c r="P27" s="81" t="n">
        <v>6</v>
      </c>
      <c r="Q27" s="80" t="n">
        <v>12.64</v>
      </c>
      <c r="R27" s="81" t="n">
        <v>7</v>
      </c>
      <c r="S27" s="80" t="n">
        <v>12.67</v>
      </c>
      <c r="T27" s="81" t="n">
        <v>8</v>
      </c>
      <c r="U27" s="80" t="n">
        <v>12.64</v>
      </c>
      <c r="V27" s="82" t="n">
        <f aca="false">MAX(I27,K27,M27,O27,Q27,S27,)</f>
        <v>12.68</v>
      </c>
      <c r="W27" s="83" t="n">
        <f aca="false">MIN(I27,K27,M27,O27,Q27,S27,U27)</f>
        <v>12.61</v>
      </c>
      <c r="X27" s="83" t="n">
        <f aca="false">V27-W27</f>
        <v>0.0700000000000003</v>
      </c>
    </row>
    <row r="28" s="84" customFormat="true" ht="18" hidden="false" customHeight="true" outlineLevel="0" collapsed="false">
      <c r="A28" s="72"/>
      <c r="B28" s="73" t="n">
        <v>2</v>
      </c>
      <c r="C28" s="85" t="n">
        <v>12.68</v>
      </c>
      <c r="D28" s="86" t="n">
        <v>12.25</v>
      </c>
      <c r="E28" s="87" t="n">
        <f aca="false">D28/$D$23</f>
        <v>2.6063829787234</v>
      </c>
      <c r="F28" s="88" t="n">
        <f aca="false">(C28-D28)/E28</f>
        <v>0.164979591836735</v>
      </c>
      <c r="G28" s="89"/>
      <c r="H28" s="79" t="n">
        <v>1</v>
      </c>
      <c r="I28" s="90" t="n">
        <v>12.54</v>
      </c>
      <c r="J28" s="91" t="n">
        <v>3</v>
      </c>
      <c r="K28" s="90" t="n">
        <v>12.68</v>
      </c>
      <c r="L28" s="91" t="n">
        <v>4</v>
      </c>
      <c r="M28" s="90" t="n">
        <v>12.63</v>
      </c>
      <c r="N28" s="91" t="n">
        <v>5</v>
      </c>
      <c r="O28" s="90" t="n">
        <v>12.61</v>
      </c>
      <c r="P28" s="91" t="n">
        <v>6</v>
      </c>
      <c r="Q28" s="90" t="n">
        <v>12.64</v>
      </c>
      <c r="R28" s="91" t="n">
        <v>7</v>
      </c>
      <c r="S28" s="90" t="n">
        <v>12.67</v>
      </c>
      <c r="T28" s="91" t="n">
        <v>8</v>
      </c>
      <c r="U28" s="90" t="n">
        <v>12.64</v>
      </c>
      <c r="V28" s="82" t="n">
        <f aca="false">MAX(I28,K28,M28,O28,Q28,S28,)</f>
        <v>12.68</v>
      </c>
      <c r="W28" s="83" t="n">
        <f aca="false">MIN(I28,K28,M28,O28,Q28,S28,U28)</f>
        <v>12.54</v>
      </c>
      <c r="X28" s="83" t="n">
        <f aca="false">V28-W28</f>
        <v>0.140000000000001</v>
      </c>
    </row>
    <row r="29" s="84" customFormat="true" ht="18" hidden="false" customHeight="true" outlineLevel="0" collapsed="false">
      <c r="A29" s="72"/>
      <c r="B29" s="73" t="n">
        <v>3</v>
      </c>
      <c r="C29" s="85" t="n">
        <v>12.68</v>
      </c>
      <c r="D29" s="86" t="n">
        <v>12.27</v>
      </c>
      <c r="E29" s="87" t="n">
        <f aca="false">D29/$D$23</f>
        <v>2.61063829787234</v>
      </c>
      <c r="F29" s="88" t="n">
        <f aca="false">(C29-D29)/E29</f>
        <v>0.157049714751426</v>
      </c>
      <c r="G29" s="89"/>
      <c r="H29" s="79" t="n">
        <v>1</v>
      </c>
      <c r="I29" s="90" t="n">
        <v>12.54</v>
      </c>
      <c r="J29" s="91" t="n">
        <v>2</v>
      </c>
      <c r="K29" s="90" t="n">
        <v>12.68</v>
      </c>
      <c r="L29" s="91" t="n">
        <v>4</v>
      </c>
      <c r="M29" s="90" t="n">
        <v>12.63</v>
      </c>
      <c r="N29" s="91" t="n">
        <v>5</v>
      </c>
      <c r="O29" s="90" t="n">
        <v>12.61</v>
      </c>
      <c r="P29" s="91" t="n">
        <v>6</v>
      </c>
      <c r="Q29" s="90" t="n">
        <v>12.64</v>
      </c>
      <c r="R29" s="91" t="n">
        <v>7</v>
      </c>
      <c r="S29" s="90" t="n">
        <v>12.67</v>
      </c>
      <c r="T29" s="91" t="n">
        <v>8</v>
      </c>
      <c r="U29" s="90" t="n">
        <v>12.64</v>
      </c>
      <c r="V29" s="82" t="n">
        <f aca="false">MAX(I29,K29,M29,O29,Q29,S29,)</f>
        <v>12.68</v>
      </c>
      <c r="W29" s="83" t="n">
        <f aca="false">MIN(I29,K29,M29,O29,Q29,S29,U29)</f>
        <v>12.54</v>
      </c>
      <c r="X29" s="83" t="n">
        <f aca="false">V29-W29</f>
        <v>0.140000000000001</v>
      </c>
    </row>
    <row r="30" s="84" customFormat="true" ht="18" hidden="false" customHeight="true" outlineLevel="0" collapsed="false">
      <c r="A30" s="72"/>
      <c r="B30" s="73" t="n">
        <v>4</v>
      </c>
      <c r="C30" s="85" t="n">
        <v>12.63</v>
      </c>
      <c r="D30" s="86" t="n">
        <v>12.22</v>
      </c>
      <c r="E30" s="87" t="n">
        <f aca="false">D30/$D$23</f>
        <v>2.6</v>
      </c>
      <c r="F30" s="88" t="n">
        <f aca="false">(C30-D30)/E30</f>
        <v>0.157692307692308</v>
      </c>
      <c r="G30" s="89"/>
      <c r="H30" s="79" t="n">
        <v>1</v>
      </c>
      <c r="I30" s="90" t="n">
        <v>12.54</v>
      </c>
      <c r="J30" s="91" t="n">
        <v>2</v>
      </c>
      <c r="K30" s="90" t="n">
        <v>12.68</v>
      </c>
      <c r="L30" s="91" t="n">
        <v>3</v>
      </c>
      <c r="M30" s="90" t="n">
        <v>12.68</v>
      </c>
      <c r="N30" s="91" t="n">
        <v>5</v>
      </c>
      <c r="O30" s="90" t="n">
        <v>12.61</v>
      </c>
      <c r="P30" s="91" t="n">
        <v>6</v>
      </c>
      <c r="Q30" s="90" t="n">
        <v>12.64</v>
      </c>
      <c r="R30" s="91" t="n">
        <v>7</v>
      </c>
      <c r="S30" s="90" t="n">
        <v>12.67</v>
      </c>
      <c r="T30" s="91" t="n">
        <v>8</v>
      </c>
      <c r="U30" s="90" t="n">
        <v>12.64</v>
      </c>
      <c r="V30" s="82" t="n">
        <f aca="false">MAX(I30,K30,M30,O30,Q30,S30,)</f>
        <v>12.68</v>
      </c>
      <c r="W30" s="83" t="n">
        <f aca="false">MIN(I30,K30,M30,O30,Q30,S30,U30)</f>
        <v>12.54</v>
      </c>
      <c r="X30" s="83" t="n">
        <f aca="false">V30-W30</f>
        <v>0.140000000000001</v>
      </c>
    </row>
    <row r="31" s="84" customFormat="true" ht="18" hidden="false" customHeight="true" outlineLevel="0" collapsed="false">
      <c r="A31" s="72"/>
      <c r="B31" s="73" t="n">
        <v>5</v>
      </c>
      <c r="C31" s="85" t="n">
        <v>12.61</v>
      </c>
      <c r="D31" s="86" t="n">
        <v>12.18</v>
      </c>
      <c r="E31" s="87" t="n">
        <f aca="false">D31/$D$23</f>
        <v>2.59148936170213</v>
      </c>
      <c r="F31" s="88" t="n">
        <f aca="false">(C31-D31)/E31</f>
        <v>0.165927750410509</v>
      </c>
      <c r="G31" s="89"/>
      <c r="H31" s="79" t="n">
        <v>1</v>
      </c>
      <c r="I31" s="90" t="n">
        <v>12.54</v>
      </c>
      <c r="J31" s="91" t="n">
        <v>2</v>
      </c>
      <c r="K31" s="90" t="n">
        <v>12.68</v>
      </c>
      <c r="L31" s="91" t="n">
        <v>3</v>
      </c>
      <c r="M31" s="90" t="n">
        <v>12.68</v>
      </c>
      <c r="N31" s="91" t="n">
        <v>4</v>
      </c>
      <c r="O31" s="90" t="n">
        <v>12.63</v>
      </c>
      <c r="P31" s="91" t="n">
        <v>6</v>
      </c>
      <c r="Q31" s="90" t="n">
        <v>12.64</v>
      </c>
      <c r="R31" s="91" t="n">
        <v>7</v>
      </c>
      <c r="S31" s="90" t="n">
        <v>12.67</v>
      </c>
      <c r="T31" s="91" t="n">
        <v>8</v>
      </c>
      <c r="U31" s="90" t="n">
        <v>12.64</v>
      </c>
      <c r="V31" s="82" t="n">
        <f aca="false">MAX(I31,K31,M31,O31,Q31,S31,)</f>
        <v>12.68</v>
      </c>
      <c r="W31" s="83" t="n">
        <f aca="false">MIN(I31,K31,M31,O31,Q31,S31,U31)</f>
        <v>12.54</v>
      </c>
      <c r="X31" s="83" t="n">
        <f aca="false">V31-W31</f>
        <v>0.140000000000001</v>
      </c>
    </row>
    <row r="32" s="84" customFormat="true" ht="18" hidden="false" customHeight="true" outlineLevel="0" collapsed="false">
      <c r="A32" s="72"/>
      <c r="B32" s="73" t="n">
        <v>6</v>
      </c>
      <c r="C32" s="85" t="n">
        <v>12.64</v>
      </c>
      <c r="D32" s="86" t="n">
        <v>12.26</v>
      </c>
      <c r="E32" s="87" t="n">
        <f aca="false">D32/$D$23</f>
        <v>2.60851063829787</v>
      </c>
      <c r="F32" s="88" t="n">
        <f aca="false">(C32-D32)/E32</f>
        <v>0.145676998368679</v>
      </c>
      <c r="G32" s="89"/>
      <c r="H32" s="79" t="n">
        <v>1</v>
      </c>
      <c r="I32" s="90" t="n">
        <v>12.54</v>
      </c>
      <c r="J32" s="91" t="n">
        <v>2</v>
      </c>
      <c r="K32" s="90" t="n">
        <v>12.68</v>
      </c>
      <c r="L32" s="91" t="n">
        <v>3</v>
      </c>
      <c r="M32" s="90" t="n">
        <v>12.68</v>
      </c>
      <c r="N32" s="91" t="n">
        <v>4</v>
      </c>
      <c r="O32" s="90" t="n">
        <v>12.63</v>
      </c>
      <c r="P32" s="91" t="n">
        <v>5</v>
      </c>
      <c r="Q32" s="90" t="n">
        <v>12.61</v>
      </c>
      <c r="R32" s="91" t="n">
        <v>7</v>
      </c>
      <c r="S32" s="90" t="n">
        <v>12.67</v>
      </c>
      <c r="T32" s="91" t="n">
        <v>8</v>
      </c>
      <c r="U32" s="90" t="n">
        <v>12.64</v>
      </c>
      <c r="V32" s="82" t="n">
        <f aca="false">MAX(I32,K32,M32,O32,Q32,S32,)</f>
        <v>12.68</v>
      </c>
      <c r="W32" s="83" t="n">
        <f aca="false">MIN(I32,K32,M32,O32,Q32,S32,U32)</f>
        <v>12.54</v>
      </c>
      <c r="X32" s="83" t="n">
        <f aca="false">V32-W32</f>
        <v>0.140000000000001</v>
      </c>
    </row>
    <row r="33" s="84" customFormat="true" ht="18" hidden="false" customHeight="true" outlineLevel="0" collapsed="false">
      <c r="A33" s="72"/>
      <c r="B33" s="73" t="n">
        <v>7</v>
      </c>
      <c r="C33" s="85" t="n">
        <v>12.67</v>
      </c>
      <c r="D33" s="86" t="n">
        <v>12.24</v>
      </c>
      <c r="E33" s="87" t="n">
        <f aca="false">D33/$D$23</f>
        <v>2.60425531914894</v>
      </c>
      <c r="F33" s="88" t="n">
        <f aca="false">(C33-D33)/E33</f>
        <v>0.165114379084967</v>
      </c>
      <c r="G33" s="89"/>
      <c r="H33" s="79" t="n">
        <v>1</v>
      </c>
      <c r="I33" s="90" t="n">
        <v>12.54</v>
      </c>
      <c r="J33" s="91" t="n">
        <v>2</v>
      </c>
      <c r="K33" s="90" t="n">
        <v>12.68</v>
      </c>
      <c r="L33" s="91" t="n">
        <v>3</v>
      </c>
      <c r="M33" s="90" t="n">
        <v>12.68</v>
      </c>
      <c r="N33" s="91" t="n">
        <v>4</v>
      </c>
      <c r="O33" s="90" t="n">
        <v>12.63</v>
      </c>
      <c r="P33" s="91" t="n">
        <v>5</v>
      </c>
      <c r="Q33" s="90" t="n">
        <v>12.61</v>
      </c>
      <c r="R33" s="91" t="n">
        <v>6</v>
      </c>
      <c r="S33" s="90" t="n">
        <v>12.64</v>
      </c>
      <c r="T33" s="91" t="n">
        <v>8</v>
      </c>
      <c r="U33" s="90" t="n">
        <v>12.64</v>
      </c>
      <c r="V33" s="82" t="n">
        <f aca="false">MAX(I33,K33,M33,O33,Q33,S33,)</f>
        <v>12.68</v>
      </c>
      <c r="W33" s="83" t="n">
        <f aca="false">MIN(I33,K33,M33,O33,Q33,S33,U33)</f>
        <v>12.54</v>
      </c>
      <c r="X33" s="83" t="n">
        <f aca="false">V33-W33</f>
        <v>0.140000000000001</v>
      </c>
    </row>
    <row r="34" s="84" customFormat="true" ht="18" hidden="false" customHeight="true" outlineLevel="0" collapsed="false">
      <c r="A34" s="72"/>
      <c r="B34" s="73" t="n">
        <v>8</v>
      </c>
      <c r="C34" s="92" t="n">
        <v>12.64</v>
      </c>
      <c r="D34" s="93" t="n">
        <v>12.2</v>
      </c>
      <c r="E34" s="94" t="n">
        <f aca="false">D34/$D$23</f>
        <v>2.59574468085106</v>
      </c>
      <c r="F34" s="95" t="n">
        <f aca="false">(C34-D34)/E34</f>
        <v>0.169508196721312</v>
      </c>
      <c r="G34" s="96"/>
      <c r="H34" s="106" t="n">
        <v>1</v>
      </c>
      <c r="I34" s="99" t="n">
        <v>12.54</v>
      </c>
      <c r="J34" s="98" t="n">
        <v>2</v>
      </c>
      <c r="K34" s="99" t="n">
        <v>12.68</v>
      </c>
      <c r="L34" s="98" t="n">
        <v>3</v>
      </c>
      <c r="M34" s="99" t="n">
        <v>12.68</v>
      </c>
      <c r="N34" s="98" t="n">
        <v>4</v>
      </c>
      <c r="O34" s="99" t="n">
        <v>12.63</v>
      </c>
      <c r="P34" s="98" t="n">
        <v>5</v>
      </c>
      <c r="Q34" s="99" t="n">
        <v>12.61</v>
      </c>
      <c r="R34" s="98" t="n">
        <v>6</v>
      </c>
      <c r="S34" s="99" t="n">
        <v>12.64</v>
      </c>
      <c r="T34" s="98" t="n">
        <v>7</v>
      </c>
      <c r="U34" s="99" t="n">
        <v>12.67</v>
      </c>
      <c r="V34" s="107" t="n">
        <f aca="false">MAX(I34,K34,M34,O34,Q34,S34,)</f>
        <v>12.68</v>
      </c>
      <c r="W34" s="100" t="n">
        <f aca="false">MIN(I34,K34,M34,O34,Q34,S34,U34)</f>
        <v>12.54</v>
      </c>
      <c r="X34" s="100" t="n">
        <f aca="false">V34-W34</f>
        <v>0.140000000000001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8" t="s">
        <v>81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9" t="s">
        <v>82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83</v>
      </c>
      <c r="D2" s="31"/>
      <c r="E2" s="32" t="s">
        <v>49</v>
      </c>
      <c r="F2" s="33"/>
      <c r="G2" s="33"/>
      <c r="H2" s="33"/>
      <c r="I2" s="33"/>
      <c r="J2" s="34"/>
      <c r="K2" s="33"/>
      <c r="L2" s="35" t="s">
        <v>84</v>
      </c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51</v>
      </c>
      <c r="D4" s="36"/>
      <c r="E4" s="36"/>
      <c r="F4" s="36"/>
      <c r="G4" s="39"/>
      <c r="H4" s="36"/>
      <c r="I4" s="40"/>
      <c r="J4" s="36" t="s">
        <v>52</v>
      </c>
      <c r="K4" s="40"/>
      <c r="L4" s="41"/>
      <c r="M4" s="40"/>
      <c r="N4" s="41"/>
      <c r="O4" s="40"/>
      <c r="P4" s="41"/>
      <c r="Q4" s="36" t="s">
        <v>53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4</v>
      </c>
      <c r="D5" s="46" t="s">
        <v>55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6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7</v>
      </c>
      <c r="D7" s="54" t="n">
        <v>2.2</v>
      </c>
      <c r="E7" s="54"/>
      <c r="F7" s="55" t="s">
        <v>58</v>
      </c>
      <c r="G7" s="56"/>
      <c r="H7" s="57" t="s">
        <v>59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60</v>
      </c>
      <c r="C8" s="46" t="s">
        <v>61</v>
      </c>
      <c r="D8" s="59" t="s">
        <v>62</v>
      </c>
      <c r="E8" s="60" t="s">
        <v>63</v>
      </c>
      <c r="F8" s="55" t="s">
        <v>64</v>
      </c>
      <c r="G8" s="56"/>
      <c r="H8" s="51"/>
      <c r="I8" s="39"/>
      <c r="J8" s="39"/>
      <c r="K8" s="61" t="s">
        <v>65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6</v>
      </c>
      <c r="D9" s="59" t="s">
        <v>67</v>
      </c>
      <c r="E9" s="57" t="s">
        <v>68</v>
      </c>
      <c r="F9" s="58" t="s">
        <v>69</v>
      </c>
      <c r="G9" s="56"/>
      <c r="H9" s="64" t="s">
        <v>60</v>
      </c>
      <c r="I9" s="61"/>
      <c r="J9" s="64" t="s">
        <v>60</v>
      </c>
      <c r="K9" s="39"/>
      <c r="L9" s="64" t="s">
        <v>60</v>
      </c>
      <c r="M9" s="39"/>
      <c r="N9" s="64" t="s">
        <v>60</v>
      </c>
      <c r="O9" s="39"/>
      <c r="P9" s="64" t="s">
        <v>60</v>
      </c>
      <c r="Q9" s="39"/>
      <c r="R9" s="64" t="s">
        <v>60</v>
      </c>
      <c r="S9" s="39"/>
      <c r="T9" s="64" t="s">
        <v>60</v>
      </c>
      <c r="U9" s="52"/>
      <c r="V9" s="63" t="s">
        <v>70</v>
      </c>
      <c r="W9" s="58" t="s">
        <v>71</v>
      </c>
      <c r="X9" s="65" t="s">
        <v>72</v>
      </c>
    </row>
    <row r="10" customFormat="false" ht="15" hidden="false" customHeight="true" outlineLevel="0" collapsed="false">
      <c r="A10" s="6"/>
      <c r="B10" s="44"/>
      <c r="C10" s="66" t="s">
        <v>73</v>
      </c>
      <c r="D10" s="67" t="s">
        <v>74</v>
      </c>
      <c r="E10" s="67" t="s">
        <v>75</v>
      </c>
      <c r="F10" s="68" t="s">
        <v>76</v>
      </c>
      <c r="G10" s="69"/>
      <c r="H10" s="64"/>
      <c r="I10" s="70" t="s">
        <v>77</v>
      </c>
      <c r="J10" s="64"/>
      <c r="K10" s="70" t="s">
        <v>77</v>
      </c>
      <c r="L10" s="64"/>
      <c r="M10" s="70" t="s">
        <v>77</v>
      </c>
      <c r="N10" s="64"/>
      <c r="O10" s="70" t="s">
        <v>77</v>
      </c>
      <c r="P10" s="64"/>
      <c r="Q10" s="70" t="s">
        <v>77</v>
      </c>
      <c r="R10" s="64"/>
      <c r="S10" s="70" t="s">
        <v>77</v>
      </c>
      <c r="T10" s="64"/>
      <c r="U10" s="70" t="s">
        <v>77</v>
      </c>
      <c r="V10" s="55" t="s">
        <v>78</v>
      </c>
      <c r="W10" s="58" t="s">
        <v>78</v>
      </c>
      <c r="X10" s="71" t="s">
        <v>79</v>
      </c>
    </row>
    <row r="11" s="84" customFormat="true" ht="18" hidden="false" customHeight="true" outlineLevel="0" collapsed="false">
      <c r="A11" s="72"/>
      <c r="B11" s="73" t="n">
        <v>1</v>
      </c>
      <c r="C11" s="74" t="n">
        <v>12.54</v>
      </c>
      <c r="D11" s="75" t="n">
        <v>11.72</v>
      </c>
      <c r="E11" s="76" t="n">
        <f aca="false">D11/$D$7</f>
        <v>5.32727272727273</v>
      </c>
      <c r="F11" s="77" t="n">
        <f aca="false">(C11-D11)/E11</f>
        <v>0.153924914675768</v>
      </c>
      <c r="G11" s="78"/>
      <c r="H11" s="79" t="n">
        <v>2</v>
      </c>
      <c r="I11" s="80" t="n">
        <v>12.68</v>
      </c>
      <c r="J11" s="81" t="n">
        <v>3</v>
      </c>
      <c r="K11" s="80" t="n">
        <v>12.68</v>
      </c>
      <c r="L11" s="81" t="n">
        <v>4</v>
      </c>
      <c r="M11" s="80" t="n">
        <v>12.62</v>
      </c>
      <c r="N11" s="81" t="n">
        <v>5</v>
      </c>
      <c r="O11" s="80" t="n">
        <v>12.61</v>
      </c>
      <c r="P11" s="81" t="n">
        <v>6</v>
      </c>
      <c r="Q11" s="80" t="n">
        <v>12.64</v>
      </c>
      <c r="R11" s="81" t="n">
        <v>7</v>
      </c>
      <c r="S11" s="80" t="n">
        <v>12.67</v>
      </c>
      <c r="T11" s="81" t="n">
        <v>8</v>
      </c>
      <c r="U11" s="80" t="n">
        <v>12.64</v>
      </c>
      <c r="V11" s="82" t="n">
        <f aca="false">MAX(I11,K11,M11,O11,Q11,S11,)</f>
        <v>12.68</v>
      </c>
      <c r="W11" s="83" t="n">
        <f aca="false">MIN(I11,K11,M11,O11,Q11,S11,U11)</f>
        <v>12.61</v>
      </c>
      <c r="X11" s="83" t="n">
        <f aca="false">V11-W11</f>
        <v>0.0700000000000003</v>
      </c>
    </row>
    <row r="12" s="84" customFormat="true" ht="18" hidden="false" customHeight="true" outlineLevel="0" collapsed="false">
      <c r="A12" s="72"/>
      <c r="B12" s="73" t="n">
        <v>2</v>
      </c>
      <c r="C12" s="85" t="n">
        <v>12.68</v>
      </c>
      <c r="D12" s="86" t="n">
        <v>11.76</v>
      </c>
      <c r="E12" s="87" t="n">
        <f aca="false">D12/$D$7</f>
        <v>5.34545454545455</v>
      </c>
      <c r="F12" s="88" t="n">
        <f aca="false">(C12-D12)/E12</f>
        <v>0.172108843537415</v>
      </c>
      <c r="G12" s="89"/>
      <c r="H12" s="79" t="n">
        <v>1</v>
      </c>
      <c r="I12" s="90" t="n">
        <v>12.54</v>
      </c>
      <c r="J12" s="91" t="n">
        <v>3</v>
      </c>
      <c r="K12" s="90" t="n">
        <v>12.68</v>
      </c>
      <c r="L12" s="91" t="n">
        <v>4</v>
      </c>
      <c r="M12" s="90" t="n">
        <v>12.62</v>
      </c>
      <c r="N12" s="91" t="n">
        <v>5</v>
      </c>
      <c r="O12" s="90" t="n">
        <v>12.61</v>
      </c>
      <c r="P12" s="91" t="n">
        <v>6</v>
      </c>
      <c r="Q12" s="90" t="n">
        <v>12.64</v>
      </c>
      <c r="R12" s="91" t="n">
        <v>7</v>
      </c>
      <c r="S12" s="90" t="n">
        <v>12.67</v>
      </c>
      <c r="T12" s="91" t="n">
        <v>8</v>
      </c>
      <c r="U12" s="90" t="n">
        <v>12.64</v>
      </c>
      <c r="V12" s="82" t="n">
        <f aca="false">MAX(I12,K12,M12,O12,Q12,S12,)</f>
        <v>12.68</v>
      </c>
      <c r="W12" s="83" t="n">
        <f aca="false">MIN(I12,K12,M12,O12,Q12,S12,U12)</f>
        <v>12.54</v>
      </c>
      <c r="X12" s="83" t="n">
        <f aca="false">V12-W12</f>
        <v>0.140000000000001</v>
      </c>
    </row>
    <row r="13" s="84" customFormat="true" ht="18" hidden="false" customHeight="true" outlineLevel="0" collapsed="false">
      <c r="A13" s="72"/>
      <c r="B13" s="73" t="n">
        <v>3</v>
      </c>
      <c r="C13" s="85" t="n">
        <v>12.68</v>
      </c>
      <c r="D13" s="86" t="n">
        <v>11.82</v>
      </c>
      <c r="E13" s="87" t="n">
        <f aca="false">D13/$D$7</f>
        <v>5.37272727272727</v>
      </c>
      <c r="F13" s="88" t="n">
        <f aca="false">(C13-D13)/E13</f>
        <v>0.160067681895093</v>
      </c>
      <c r="G13" s="89"/>
      <c r="H13" s="79" t="n">
        <v>1</v>
      </c>
      <c r="I13" s="90" t="n">
        <v>12.54</v>
      </c>
      <c r="J13" s="91" t="n">
        <v>2</v>
      </c>
      <c r="K13" s="90" t="n">
        <v>12.68</v>
      </c>
      <c r="L13" s="91" t="n">
        <v>4</v>
      </c>
      <c r="M13" s="90" t="n">
        <v>12.62</v>
      </c>
      <c r="N13" s="91" t="n">
        <v>5</v>
      </c>
      <c r="O13" s="90" t="n">
        <v>12.61</v>
      </c>
      <c r="P13" s="91" t="n">
        <v>6</v>
      </c>
      <c r="Q13" s="90" t="n">
        <v>12.64</v>
      </c>
      <c r="R13" s="91" t="n">
        <v>7</v>
      </c>
      <c r="S13" s="90" t="n">
        <v>12.67</v>
      </c>
      <c r="T13" s="91" t="n">
        <v>8</v>
      </c>
      <c r="U13" s="90" t="n">
        <v>12.64</v>
      </c>
      <c r="V13" s="82" t="n">
        <f aca="false">MAX(I13,K13,M13,O13,Q13,S13,)</f>
        <v>12.68</v>
      </c>
      <c r="W13" s="83" t="n">
        <f aca="false">MIN(I13,K13,M13,O13,Q13,S13,U13)</f>
        <v>12.54</v>
      </c>
      <c r="X13" s="83" t="n">
        <f aca="false">V13-W13</f>
        <v>0.140000000000001</v>
      </c>
    </row>
    <row r="14" s="84" customFormat="true" ht="18" hidden="false" customHeight="true" outlineLevel="0" collapsed="false">
      <c r="A14" s="72"/>
      <c r="B14" s="73" t="n">
        <v>4</v>
      </c>
      <c r="C14" s="85" t="n">
        <v>12.62</v>
      </c>
      <c r="D14" s="86" t="n">
        <v>11.77</v>
      </c>
      <c r="E14" s="87" t="n">
        <f aca="false">D14/$D$7</f>
        <v>5.35</v>
      </c>
      <c r="F14" s="88" t="n">
        <f aca="false">(C14-D14)/E14</f>
        <v>0.158878504672897</v>
      </c>
      <c r="G14" s="89"/>
      <c r="H14" s="79" t="n">
        <v>1</v>
      </c>
      <c r="I14" s="90" t="n">
        <v>12.54</v>
      </c>
      <c r="J14" s="91" t="n">
        <v>2</v>
      </c>
      <c r="K14" s="90" t="n">
        <v>12.68</v>
      </c>
      <c r="L14" s="91" t="n">
        <v>3</v>
      </c>
      <c r="M14" s="90" t="n">
        <v>12.68</v>
      </c>
      <c r="N14" s="91" t="n">
        <v>5</v>
      </c>
      <c r="O14" s="90" t="n">
        <v>12.61</v>
      </c>
      <c r="P14" s="91" t="n">
        <v>6</v>
      </c>
      <c r="Q14" s="90" t="n">
        <v>12.64</v>
      </c>
      <c r="R14" s="91" t="n">
        <v>7</v>
      </c>
      <c r="S14" s="90" t="n">
        <v>12.67</v>
      </c>
      <c r="T14" s="91" t="n">
        <v>8</v>
      </c>
      <c r="U14" s="90" t="n">
        <v>12.64</v>
      </c>
      <c r="V14" s="82" t="n">
        <f aca="false">MAX(I14,K14,M14,O14,Q14,S14,)</f>
        <v>12.68</v>
      </c>
      <c r="W14" s="83" t="n">
        <f aca="false">MIN(I14,K14,M14,O14,Q14,S14,U14)</f>
        <v>12.54</v>
      </c>
      <c r="X14" s="83" t="n">
        <f aca="false">V14-W14</f>
        <v>0.140000000000001</v>
      </c>
    </row>
    <row r="15" s="84" customFormat="true" ht="18" hidden="false" customHeight="true" outlineLevel="0" collapsed="false">
      <c r="A15" s="72"/>
      <c r="B15" s="73" t="n">
        <v>5</v>
      </c>
      <c r="C15" s="85" t="n">
        <v>12.61</v>
      </c>
      <c r="D15" s="86" t="n">
        <v>11.76</v>
      </c>
      <c r="E15" s="87" t="n">
        <f aca="false">D15/$D$7</f>
        <v>5.34545454545455</v>
      </c>
      <c r="F15" s="88" t="n">
        <f aca="false">(C15-D15)/E15</f>
        <v>0.159013605442177</v>
      </c>
      <c r="G15" s="89"/>
      <c r="H15" s="79" t="n">
        <v>1</v>
      </c>
      <c r="I15" s="90" t="n">
        <v>12.54</v>
      </c>
      <c r="J15" s="91" t="n">
        <v>2</v>
      </c>
      <c r="K15" s="90" t="n">
        <v>12.68</v>
      </c>
      <c r="L15" s="91" t="n">
        <v>3</v>
      </c>
      <c r="M15" s="90" t="n">
        <v>12.68</v>
      </c>
      <c r="N15" s="91" t="n">
        <v>4</v>
      </c>
      <c r="O15" s="90" t="n">
        <v>12.62</v>
      </c>
      <c r="P15" s="91" t="n">
        <v>6</v>
      </c>
      <c r="Q15" s="90" t="n">
        <v>12.64</v>
      </c>
      <c r="R15" s="91" t="n">
        <v>7</v>
      </c>
      <c r="S15" s="90" t="n">
        <v>12.67</v>
      </c>
      <c r="T15" s="91" t="n">
        <v>8</v>
      </c>
      <c r="U15" s="90" t="n">
        <v>12.64</v>
      </c>
      <c r="V15" s="82" t="n">
        <f aca="false">MAX(I15,K15,M15,O15,Q15,S15,)</f>
        <v>12.68</v>
      </c>
      <c r="W15" s="83" t="n">
        <f aca="false">MIN(I15,K15,M15,O15,Q15,S15,U15)</f>
        <v>12.54</v>
      </c>
      <c r="X15" s="83" t="n">
        <f aca="false">V15-W15</f>
        <v>0.140000000000001</v>
      </c>
    </row>
    <row r="16" s="84" customFormat="true" ht="18" hidden="false" customHeight="true" outlineLevel="0" collapsed="false">
      <c r="A16" s="72"/>
      <c r="B16" s="73" t="n">
        <v>6</v>
      </c>
      <c r="C16" s="85" t="n">
        <v>12.64</v>
      </c>
      <c r="D16" s="86" t="n">
        <v>11.8</v>
      </c>
      <c r="E16" s="87" t="n">
        <f aca="false">D16/$D$7</f>
        <v>5.36363636363636</v>
      </c>
      <c r="F16" s="88" t="n">
        <f aca="false">(C16-D16)/E16</f>
        <v>0.156610169491525</v>
      </c>
      <c r="G16" s="89"/>
      <c r="H16" s="79" t="n">
        <v>1</v>
      </c>
      <c r="I16" s="90" t="n">
        <v>12.54</v>
      </c>
      <c r="J16" s="91" t="n">
        <v>2</v>
      </c>
      <c r="K16" s="90" t="n">
        <v>12.68</v>
      </c>
      <c r="L16" s="91" t="n">
        <v>3</v>
      </c>
      <c r="M16" s="90" t="n">
        <v>12.68</v>
      </c>
      <c r="N16" s="91" t="n">
        <v>4</v>
      </c>
      <c r="O16" s="90" t="n">
        <v>12.62</v>
      </c>
      <c r="P16" s="91" t="n">
        <v>5</v>
      </c>
      <c r="Q16" s="90" t="n">
        <v>12.61</v>
      </c>
      <c r="R16" s="91" t="n">
        <v>7</v>
      </c>
      <c r="S16" s="90" t="n">
        <v>12.67</v>
      </c>
      <c r="T16" s="91" t="n">
        <v>8</v>
      </c>
      <c r="U16" s="90" t="n">
        <v>12.64</v>
      </c>
      <c r="V16" s="82" t="n">
        <f aca="false">MAX(I16,K16,M16,O16,Q16,S16,)</f>
        <v>12.68</v>
      </c>
      <c r="W16" s="83" t="n">
        <f aca="false">MIN(I16,K16,M16,O16,Q16,S16,U16)</f>
        <v>12.54</v>
      </c>
      <c r="X16" s="83" t="n">
        <f aca="false">V16-W16</f>
        <v>0.140000000000001</v>
      </c>
    </row>
    <row r="17" s="84" customFormat="true" ht="18" hidden="false" customHeight="true" outlineLevel="0" collapsed="false">
      <c r="A17" s="72"/>
      <c r="B17" s="73" t="n">
        <v>7</v>
      </c>
      <c r="C17" s="85" t="n">
        <v>12.67</v>
      </c>
      <c r="D17" s="86" t="n">
        <v>11.8</v>
      </c>
      <c r="E17" s="87" t="n">
        <f aca="false">D17/$D$7</f>
        <v>5.36363636363636</v>
      </c>
      <c r="F17" s="88" t="n">
        <f aca="false">(C17-D17)/E17</f>
        <v>0.162203389830508</v>
      </c>
      <c r="G17" s="89"/>
      <c r="H17" s="79" t="n">
        <v>1</v>
      </c>
      <c r="I17" s="90" t="n">
        <v>12.54</v>
      </c>
      <c r="J17" s="91" t="n">
        <v>2</v>
      </c>
      <c r="K17" s="90" t="n">
        <v>12.68</v>
      </c>
      <c r="L17" s="91" t="n">
        <v>3</v>
      </c>
      <c r="M17" s="90" t="n">
        <v>12.68</v>
      </c>
      <c r="N17" s="91" t="n">
        <v>4</v>
      </c>
      <c r="O17" s="90" t="n">
        <v>12.62</v>
      </c>
      <c r="P17" s="91" t="n">
        <v>5</v>
      </c>
      <c r="Q17" s="90" t="n">
        <v>12.61</v>
      </c>
      <c r="R17" s="91" t="n">
        <v>6</v>
      </c>
      <c r="S17" s="90" t="n">
        <v>12.64</v>
      </c>
      <c r="T17" s="91" t="n">
        <v>8</v>
      </c>
      <c r="U17" s="90" t="n">
        <v>12.64</v>
      </c>
      <c r="V17" s="82" t="n">
        <f aca="false">MAX(I17,K17,M17,O17,Q17,S17,)</f>
        <v>12.68</v>
      </c>
      <c r="W17" s="83" t="n">
        <f aca="false">MIN(I17,K17,M17,O17,Q17,S17,U17)</f>
        <v>12.54</v>
      </c>
      <c r="X17" s="83" t="n">
        <f aca="false">V17-W17</f>
        <v>0.140000000000001</v>
      </c>
    </row>
    <row r="18" s="84" customFormat="true" ht="18" hidden="false" customHeight="true" outlineLevel="0" collapsed="false">
      <c r="A18" s="72"/>
      <c r="B18" s="73" t="n">
        <v>8</v>
      </c>
      <c r="C18" s="92" t="n">
        <v>12.64</v>
      </c>
      <c r="D18" s="93" t="n">
        <v>11.78</v>
      </c>
      <c r="E18" s="94" t="n">
        <f aca="false">D18/$D$7</f>
        <v>5.35454545454545</v>
      </c>
      <c r="F18" s="95" t="n">
        <f aca="false">(C18-D18)/E18</f>
        <v>0.160611205432937</v>
      </c>
      <c r="G18" s="96"/>
      <c r="H18" s="79" t="n">
        <v>1</v>
      </c>
      <c r="I18" s="99" t="n">
        <v>12.54</v>
      </c>
      <c r="J18" s="98" t="n">
        <v>2</v>
      </c>
      <c r="K18" s="99" t="n">
        <v>12.68</v>
      </c>
      <c r="L18" s="98" t="n">
        <v>3</v>
      </c>
      <c r="M18" s="99" t="n">
        <v>12.68</v>
      </c>
      <c r="N18" s="98" t="n">
        <v>4</v>
      </c>
      <c r="O18" s="99" t="n">
        <v>12.62</v>
      </c>
      <c r="P18" s="98" t="n">
        <v>5</v>
      </c>
      <c r="Q18" s="99" t="n">
        <v>12.61</v>
      </c>
      <c r="R18" s="98" t="n">
        <v>6</v>
      </c>
      <c r="S18" s="99" t="n">
        <v>12.64</v>
      </c>
      <c r="T18" s="98" t="n">
        <v>7</v>
      </c>
      <c r="U18" s="99" t="n">
        <v>12.67</v>
      </c>
      <c r="V18" s="107" t="n">
        <f aca="false">MAX(I18,K18,M18,O18,Q18,S18,)</f>
        <v>12.68</v>
      </c>
      <c r="W18" s="100" t="n">
        <f aca="false">MIN(I18,K18,M18,O18,Q18,S18,U18)</f>
        <v>12.54</v>
      </c>
      <c r="X18" s="100" t="n">
        <f aca="false">V18-W18</f>
        <v>0.140000000000001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51</v>
      </c>
      <c r="D20" s="36"/>
      <c r="E20" s="36"/>
      <c r="F20" s="36"/>
      <c r="G20" s="39"/>
      <c r="H20" s="36"/>
      <c r="I20" s="40"/>
      <c r="J20" s="36" t="s">
        <v>52</v>
      </c>
      <c r="K20" s="40"/>
      <c r="L20" s="41"/>
      <c r="M20" s="40"/>
      <c r="N20" s="41"/>
      <c r="O20" s="40"/>
      <c r="P20" s="41"/>
      <c r="Q20" s="36" t="s">
        <v>53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4</v>
      </c>
      <c r="D21" s="46" t="s">
        <v>55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80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7</v>
      </c>
      <c r="D23" s="54" t="n">
        <v>4.7</v>
      </c>
      <c r="E23" s="54"/>
      <c r="F23" s="55" t="s">
        <v>58</v>
      </c>
      <c r="G23" s="56"/>
      <c r="H23" s="57" t="s">
        <v>59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60</v>
      </c>
      <c r="C24" s="46" t="s">
        <v>61</v>
      </c>
      <c r="D24" s="59" t="s">
        <v>62</v>
      </c>
      <c r="E24" s="60" t="s">
        <v>63</v>
      </c>
      <c r="F24" s="55" t="s">
        <v>64</v>
      </c>
      <c r="G24" s="56"/>
      <c r="H24" s="51"/>
      <c r="I24" s="39"/>
      <c r="J24" s="39"/>
      <c r="K24" s="61" t="s">
        <v>65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6</v>
      </c>
      <c r="D25" s="59" t="s">
        <v>67</v>
      </c>
      <c r="E25" s="57" t="s">
        <v>68</v>
      </c>
      <c r="F25" s="58" t="s">
        <v>69</v>
      </c>
      <c r="G25" s="56"/>
      <c r="H25" s="64" t="s">
        <v>60</v>
      </c>
      <c r="I25" s="61"/>
      <c r="J25" s="64" t="s">
        <v>60</v>
      </c>
      <c r="K25" s="39"/>
      <c r="L25" s="64" t="s">
        <v>60</v>
      </c>
      <c r="M25" s="39"/>
      <c r="N25" s="64" t="s">
        <v>60</v>
      </c>
      <c r="O25" s="39"/>
      <c r="P25" s="64" t="s">
        <v>60</v>
      </c>
      <c r="Q25" s="39"/>
      <c r="R25" s="64" t="s">
        <v>60</v>
      </c>
      <c r="S25" s="39"/>
      <c r="T25" s="64" t="s">
        <v>60</v>
      </c>
      <c r="U25" s="52"/>
      <c r="V25" s="63" t="s">
        <v>70</v>
      </c>
      <c r="W25" s="58" t="s">
        <v>71</v>
      </c>
      <c r="X25" s="65" t="s">
        <v>72</v>
      </c>
    </row>
    <row r="26" customFormat="false" ht="15" hidden="false" customHeight="true" outlineLevel="0" collapsed="false">
      <c r="A26" s="6"/>
      <c r="B26" s="44"/>
      <c r="C26" s="66" t="s">
        <v>73</v>
      </c>
      <c r="D26" s="67" t="s">
        <v>74</v>
      </c>
      <c r="E26" s="67" t="s">
        <v>75</v>
      </c>
      <c r="F26" s="68" t="s">
        <v>76</v>
      </c>
      <c r="G26" s="69"/>
      <c r="H26" s="64"/>
      <c r="I26" s="70" t="s">
        <v>77</v>
      </c>
      <c r="J26" s="64"/>
      <c r="K26" s="70" t="s">
        <v>77</v>
      </c>
      <c r="L26" s="64"/>
      <c r="M26" s="70" t="s">
        <v>77</v>
      </c>
      <c r="N26" s="64"/>
      <c r="O26" s="70" t="s">
        <v>77</v>
      </c>
      <c r="P26" s="64"/>
      <c r="Q26" s="70" t="s">
        <v>77</v>
      </c>
      <c r="R26" s="64"/>
      <c r="S26" s="70" t="s">
        <v>77</v>
      </c>
      <c r="T26" s="64"/>
      <c r="U26" s="70" t="s">
        <v>77</v>
      </c>
      <c r="V26" s="55" t="s">
        <v>78</v>
      </c>
      <c r="W26" s="58" t="s">
        <v>78</v>
      </c>
      <c r="X26" s="71" t="s">
        <v>79</v>
      </c>
    </row>
    <row r="27" s="84" customFormat="true" ht="18" hidden="false" customHeight="true" outlineLevel="0" collapsed="false">
      <c r="A27" s="72"/>
      <c r="B27" s="73" t="n">
        <v>1</v>
      </c>
      <c r="C27" s="74" t="n">
        <v>12.54</v>
      </c>
      <c r="D27" s="75" t="n">
        <v>12.12</v>
      </c>
      <c r="E27" s="105" t="n">
        <f aca="false">D27/$D$23</f>
        <v>2.57872340425532</v>
      </c>
      <c r="F27" s="77" t="n">
        <f aca="false">(C27-D27)/E27</f>
        <v>0.162871287128713</v>
      </c>
      <c r="G27" s="78"/>
      <c r="H27" s="79" t="n">
        <v>2</v>
      </c>
      <c r="I27" s="80" t="n">
        <v>12.68</v>
      </c>
      <c r="J27" s="81" t="n">
        <v>3</v>
      </c>
      <c r="K27" s="80" t="n">
        <v>12.68</v>
      </c>
      <c r="L27" s="81" t="n">
        <v>4</v>
      </c>
      <c r="M27" s="80" t="n">
        <v>12.62</v>
      </c>
      <c r="N27" s="81" t="n">
        <v>5</v>
      </c>
      <c r="O27" s="80" t="n">
        <v>12.61</v>
      </c>
      <c r="P27" s="81" t="n">
        <v>6</v>
      </c>
      <c r="Q27" s="80" t="n">
        <v>12.64</v>
      </c>
      <c r="R27" s="81" t="n">
        <v>7</v>
      </c>
      <c r="S27" s="80" t="n">
        <v>12.67</v>
      </c>
      <c r="T27" s="81" t="n">
        <v>8</v>
      </c>
      <c r="U27" s="80" t="n">
        <v>12.64</v>
      </c>
      <c r="V27" s="82" t="n">
        <f aca="false">MAX(I27,K27,M27,O27,Q27,S27,)</f>
        <v>12.68</v>
      </c>
      <c r="W27" s="83" t="n">
        <f aca="false">MIN(I27,K27,M27,O27,Q27,S27,U27)</f>
        <v>12.61</v>
      </c>
      <c r="X27" s="83" t="n">
        <f aca="false">V27-W27</f>
        <v>0.0700000000000003</v>
      </c>
    </row>
    <row r="28" s="84" customFormat="true" ht="18" hidden="false" customHeight="true" outlineLevel="0" collapsed="false">
      <c r="A28" s="72"/>
      <c r="B28" s="73" t="n">
        <v>2</v>
      </c>
      <c r="C28" s="85" t="n">
        <v>12.68</v>
      </c>
      <c r="D28" s="86" t="n">
        <v>12.24</v>
      </c>
      <c r="E28" s="87" t="n">
        <f aca="false">D28/$D$23</f>
        <v>2.60425531914894</v>
      </c>
      <c r="F28" s="88" t="n">
        <f aca="false">(C28-D28)/E28</f>
        <v>0.168954248366013</v>
      </c>
      <c r="G28" s="89"/>
      <c r="H28" s="79" t="n">
        <v>1</v>
      </c>
      <c r="I28" s="90" t="n">
        <v>12.54</v>
      </c>
      <c r="J28" s="91" t="n">
        <v>3</v>
      </c>
      <c r="K28" s="90" t="n">
        <v>12.68</v>
      </c>
      <c r="L28" s="91" t="n">
        <v>4</v>
      </c>
      <c r="M28" s="90" t="n">
        <v>12.62</v>
      </c>
      <c r="N28" s="91" t="n">
        <v>5</v>
      </c>
      <c r="O28" s="90" t="n">
        <v>12.61</v>
      </c>
      <c r="P28" s="91" t="n">
        <v>6</v>
      </c>
      <c r="Q28" s="90" t="n">
        <v>12.64</v>
      </c>
      <c r="R28" s="91" t="n">
        <v>7</v>
      </c>
      <c r="S28" s="90" t="n">
        <v>12.67</v>
      </c>
      <c r="T28" s="91" t="n">
        <v>8</v>
      </c>
      <c r="U28" s="90" t="n">
        <v>12.64</v>
      </c>
      <c r="V28" s="82" t="n">
        <f aca="false">MAX(I28,K28,M28,O28,Q28,S28,)</f>
        <v>12.68</v>
      </c>
      <c r="W28" s="83" t="n">
        <f aca="false">MIN(I28,K28,M28,O28,Q28,S28,U28)</f>
        <v>12.54</v>
      </c>
      <c r="X28" s="83" t="n">
        <f aca="false">V28-W28</f>
        <v>0.140000000000001</v>
      </c>
    </row>
    <row r="29" s="84" customFormat="true" ht="18" hidden="false" customHeight="true" outlineLevel="0" collapsed="false">
      <c r="A29" s="72"/>
      <c r="B29" s="73" t="n">
        <v>3</v>
      </c>
      <c r="C29" s="85" t="n">
        <v>12.68</v>
      </c>
      <c r="D29" s="86" t="n">
        <v>12.26</v>
      </c>
      <c r="E29" s="87" t="n">
        <f aca="false">D29/$D$23</f>
        <v>2.60851063829787</v>
      </c>
      <c r="F29" s="88" t="n">
        <f aca="false">(C29-D29)/E29</f>
        <v>0.161011419249592</v>
      </c>
      <c r="G29" s="89"/>
      <c r="H29" s="79" t="n">
        <v>1</v>
      </c>
      <c r="I29" s="90" t="n">
        <v>12.54</v>
      </c>
      <c r="J29" s="91" t="n">
        <v>2</v>
      </c>
      <c r="K29" s="90" t="n">
        <v>12.68</v>
      </c>
      <c r="L29" s="91" t="n">
        <v>4</v>
      </c>
      <c r="M29" s="90" t="n">
        <v>12.62</v>
      </c>
      <c r="N29" s="91" t="n">
        <v>5</v>
      </c>
      <c r="O29" s="90" t="n">
        <v>12.61</v>
      </c>
      <c r="P29" s="91" t="n">
        <v>6</v>
      </c>
      <c r="Q29" s="90" t="n">
        <v>12.64</v>
      </c>
      <c r="R29" s="91" t="n">
        <v>7</v>
      </c>
      <c r="S29" s="90" t="n">
        <v>12.67</v>
      </c>
      <c r="T29" s="91" t="n">
        <v>8</v>
      </c>
      <c r="U29" s="90" t="n">
        <v>12.64</v>
      </c>
      <c r="V29" s="82" t="n">
        <f aca="false">MAX(I29,K29,M29,O29,Q29,S29,)</f>
        <v>12.68</v>
      </c>
      <c r="W29" s="83" t="n">
        <f aca="false">MIN(I29,K29,M29,O29,Q29,S29,U29)</f>
        <v>12.54</v>
      </c>
      <c r="X29" s="83" t="n">
        <f aca="false">V29-W29</f>
        <v>0.140000000000001</v>
      </c>
    </row>
    <row r="30" s="84" customFormat="true" ht="18" hidden="false" customHeight="true" outlineLevel="0" collapsed="false">
      <c r="A30" s="72"/>
      <c r="B30" s="73" t="n">
        <v>4</v>
      </c>
      <c r="C30" s="85" t="n">
        <v>12.62</v>
      </c>
      <c r="D30" s="86" t="n">
        <v>12.21</v>
      </c>
      <c r="E30" s="87" t="n">
        <f aca="false">D30/$D$23</f>
        <v>2.59787234042553</v>
      </c>
      <c r="F30" s="88" t="n">
        <f aca="false">(C30-D30)/E30</f>
        <v>0.157821457821457</v>
      </c>
      <c r="G30" s="89"/>
      <c r="H30" s="79" t="n">
        <v>1</v>
      </c>
      <c r="I30" s="90" t="n">
        <v>12.54</v>
      </c>
      <c r="J30" s="91" t="n">
        <v>2</v>
      </c>
      <c r="K30" s="90" t="n">
        <v>12.68</v>
      </c>
      <c r="L30" s="91" t="n">
        <v>3</v>
      </c>
      <c r="M30" s="90" t="n">
        <v>12.68</v>
      </c>
      <c r="N30" s="91" t="n">
        <v>5</v>
      </c>
      <c r="O30" s="90" t="n">
        <v>12.61</v>
      </c>
      <c r="P30" s="91" t="n">
        <v>6</v>
      </c>
      <c r="Q30" s="90" t="n">
        <v>12.64</v>
      </c>
      <c r="R30" s="91" t="n">
        <v>7</v>
      </c>
      <c r="S30" s="90" t="n">
        <v>12.67</v>
      </c>
      <c r="T30" s="91" t="n">
        <v>8</v>
      </c>
      <c r="U30" s="90" t="n">
        <v>12.64</v>
      </c>
      <c r="V30" s="82" t="n">
        <f aca="false">MAX(I30,K30,M30,O30,Q30,S30,)</f>
        <v>12.68</v>
      </c>
      <c r="W30" s="83" t="n">
        <f aca="false">MIN(I30,K30,M30,O30,Q30,S30,U30)</f>
        <v>12.54</v>
      </c>
      <c r="X30" s="83" t="n">
        <f aca="false">V30-W30</f>
        <v>0.140000000000001</v>
      </c>
    </row>
    <row r="31" s="84" customFormat="true" ht="18" hidden="false" customHeight="true" outlineLevel="0" collapsed="false">
      <c r="A31" s="72"/>
      <c r="B31" s="73" t="n">
        <v>5</v>
      </c>
      <c r="C31" s="85" t="n">
        <v>12.61</v>
      </c>
      <c r="D31" s="86" t="n">
        <v>12.19</v>
      </c>
      <c r="E31" s="87" t="n">
        <f aca="false">D31/$D$23</f>
        <v>2.5936170212766</v>
      </c>
      <c r="F31" s="88" t="n">
        <f aca="false">(C31-D31)/E31</f>
        <v>0.161936013125513</v>
      </c>
      <c r="G31" s="89"/>
      <c r="H31" s="79" t="n">
        <v>1</v>
      </c>
      <c r="I31" s="90" t="n">
        <v>12.54</v>
      </c>
      <c r="J31" s="91" t="n">
        <v>2</v>
      </c>
      <c r="K31" s="90" t="n">
        <v>12.68</v>
      </c>
      <c r="L31" s="91" t="n">
        <v>3</v>
      </c>
      <c r="M31" s="90" t="n">
        <v>12.68</v>
      </c>
      <c r="N31" s="91" t="n">
        <v>4</v>
      </c>
      <c r="O31" s="90" t="n">
        <v>12.62</v>
      </c>
      <c r="P31" s="91" t="n">
        <v>6</v>
      </c>
      <c r="Q31" s="90" t="n">
        <v>12.64</v>
      </c>
      <c r="R31" s="91" t="n">
        <v>7</v>
      </c>
      <c r="S31" s="90" t="n">
        <v>12.67</v>
      </c>
      <c r="T31" s="91" t="n">
        <v>8</v>
      </c>
      <c r="U31" s="90" t="n">
        <v>12.64</v>
      </c>
      <c r="V31" s="82" t="n">
        <f aca="false">MAX(I31,K31,M31,O31,Q31,S31,)</f>
        <v>12.68</v>
      </c>
      <c r="W31" s="83" t="n">
        <f aca="false">MIN(I31,K31,M31,O31,Q31,S31,U31)</f>
        <v>12.54</v>
      </c>
      <c r="X31" s="83" t="n">
        <f aca="false">V31-W31</f>
        <v>0.140000000000001</v>
      </c>
    </row>
    <row r="32" s="84" customFormat="true" ht="18" hidden="false" customHeight="true" outlineLevel="0" collapsed="false">
      <c r="A32" s="72"/>
      <c r="B32" s="73" t="n">
        <v>6</v>
      </c>
      <c r="C32" s="85" t="n">
        <v>12.64</v>
      </c>
      <c r="D32" s="86" t="n">
        <v>12.23</v>
      </c>
      <c r="E32" s="87" t="n">
        <f aca="false">D32/$D$23</f>
        <v>2.60212765957447</v>
      </c>
      <c r="F32" s="88" t="n">
        <f aca="false">(C32-D32)/E32</f>
        <v>0.157563368765331</v>
      </c>
      <c r="G32" s="89"/>
      <c r="H32" s="79" t="n">
        <v>1</v>
      </c>
      <c r="I32" s="90" t="n">
        <v>12.54</v>
      </c>
      <c r="J32" s="91" t="n">
        <v>2</v>
      </c>
      <c r="K32" s="90" t="n">
        <v>12.68</v>
      </c>
      <c r="L32" s="91" t="n">
        <v>3</v>
      </c>
      <c r="M32" s="90" t="n">
        <v>12.68</v>
      </c>
      <c r="N32" s="91" t="n">
        <v>4</v>
      </c>
      <c r="O32" s="90" t="n">
        <v>12.62</v>
      </c>
      <c r="P32" s="91" t="n">
        <v>5</v>
      </c>
      <c r="Q32" s="90" t="n">
        <v>12.61</v>
      </c>
      <c r="R32" s="91" t="n">
        <v>7</v>
      </c>
      <c r="S32" s="90" t="n">
        <v>12.67</v>
      </c>
      <c r="T32" s="91" t="n">
        <v>8</v>
      </c>
      <c r="U32" s="90" t="n">
        <v>12.64</v>
      </c>
      <c r="V32" s="82" t="n">
        <f aca="false">MAX(I32,K32,M32,O32,Q32,S32,)</f>
        <v>12.68</v>
      </c>
      <c r="W32" s="83" t="n">
        <f aca="false">MIN(I32,K32,M32,O32,Q32,S32,U32)</f>
        <v>12.54</v>
      </c>
      <c r="X32" s="83" t="n">
        <f aca="false">V32-W32</f>
        <v>0.140000000000001</v>
      </c>
    </row>
    <row r="33" s="84" customFormat="true" ht="18" hidden="false" customHeight="true" outlineLevel="0" collapsed="false">
      <c r="A33" s="72"/>
      <c r="B33" s="73" t="n">
        <v>7</v>
      </c>
      <c r="C33" s="85" t="n">
        <v>12.67</v>
      </c>
      <c r="D33" s="86" t="n">
        <v>12.23</v>
      </c>
      <c r="E33" s="87" t="n">
        <f aca="false">D33/$D$23</f>
        <v>2.60212765957447</v>
      </c>
      <c r="F33" s="88" t="n">
        <f aca="false">(C33-D33)/E33</f>
        <v>0.16909239574816</v>
      </c>
      <c r="G33" s="89"/>
      <c r="H33" s="79" t="n">
        <v>1</v>
      </c>
      <c r="I33" s="90" t="n">
        <v>12.54</v>
      </c>
      <c r="J33" s="91" t="n">
        <v>2</v>
      </c>
      <c r="K33" s="90" t="n">
        <v>12.68</v>
      </c>
      <c r="L33" s="91" t="n">
        <v>3</v>
      </c>
      <c r="M33" s="90" t="n">
        <v>12.68</v>
      </c>
      <c r="N33" s="91" t="n">
        <v>4</v>
      </c>
      <c r="O33" s="90" t="n">
        <v>12.62</v>
      </c>
      <c r="P33" s="91" t="n">
        <v>5</v>
      </c>
      <c r="Q33" s="90" t="n">
        <v>12.61</v>
      </c>
      <c r="R33" s="91" t="n">
        <v>6</v>
      </c>
      <c r="S33" s="90" t="n">
        <v>12.64</v>
      </c>
      <c r="T33" s="91" t="n">
        <v>8</v>
      </c>
      <c r="U33" s="90" t="n">
        <v>12.64</v>
      </c>
      <c r="V33" s="82" t="n">
        <f aca="false">MAX(I33,K33,M33,O33,Q33,S33,)</f>
        <v>12.68</v>
      </c>
      <c r="W33" s="83" t="n">
        <f aca="false">MIN(I33,K33,M33,O33,Q33,S33,U33)</f>
        <v>12.54</v>
      </c>
      <c r="X33" s="83" t="n">
        <f aca="false">V33-W33</f>
        <v>0.140000000000001</v>
      </c>
    </row>
    <row r="34" s="84" customFormat="true" ht="18" hidden="false" customHeight="true" outlineLevel="0" collapsed="false">
      <c r="A34" s="72"/>
      <c r="B34" s="73" t="n">
        <v>8</v>
      </c>
      <c r="C34" s="92" t="n">
        <v>12.64</v>
      </c>
      <c r="D34" s="93" t="n">
        <v>12.2</v>
      </c>
      <c r="E34" s="94" t="n">
        <f aca="false">D34/$D$23</f>
        <v>2.59574468085106</v>
      </c>
      <c r="F34" s="95" t="n">
        <f aca="false">(C34-D34)/E34</f>
        <v>0.169508196721312</v>
      </c>
      <c r="G34" s="96"/>
      <c r="H34" s="106" t="n">
        <v>1</v>
      </c>
      <c r="I34" s="99" t="n">
        <v>12.54</v>
      </c>
      <c r="J34" s="98" t="n">
        <v>2</v>
      </c>
      <c r="K34" s="99" t="n">
        <v>12.68</v>
      </c>
      <c r="L34" s="98" t="n">
        <v>3</v>
      </c>
      <c r="M34" s="99" t="n">
        <v>12.68</v>
      </c>
      <c r="N34" s="98" t="n">
        <v>4</v>
      </c>
      <c r="O34" s="99" t="n">
        <v>12.62</v>
      </c>
      <c r="P34" s="98" t="n">
        <v>5</v>
      </c>
      <c r="Q34" s="99" t="n">
        <v>12.61</v>
      </c>
      <c r="R34" s="98" t="n">
        <v>6</v>
      </c>
      <c r="S34" s="99" t="n">
        <v>12.64</v>
      </c>
      <c r="T34" s="98" t="n">
        <v>7</v>
      </c>
      <c r="U34" s="99" t="n">
        <v>12.67</v>
      </c>
      <c r="V34" s="107" t="n">
        <f aca="false">MAX(I34,K34,M34,O34,Q34,S34,)</f>
        <v>12.68</v>
      </c>
      <c r="W34" s="100" t="n">
        <f aca="false">MIN(I34,K34,M34,O34,Q34,S34,U34)</f>
        <v>12.54</v>
      </c>
      <c r="X34" s="100" t="n">
        <f aca="false">V34-W34</f>
        <v>0.140000000000001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8" t="s">
        <v>81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9" t="s">
        <v>82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7" width="2.7"/>
    <col collapsed="false" customWidth="true" hidden="false" outlineLevel="0" max="9" min="9" style="28" width="7.28"/>
    <col collapsed="false" customWidth="true" hidden="false" outlineLevel="0" max="10" min="10" style="27" width="2.7"/>
    <col collapsed="false" customWidth="true" hidden="false" outlineLevel="0" max="11" min="11" style="28" width="7.28"/>
    <col collapsed="false" customWidth="true" hidden="false" outlineLevel="0" max="12" min="12" style="27" width="2.7"/>
    <col collapsed="false" customWidth="true" hidden="false" outlineLevel="0" max="13" min="13" style="28" width="7.28"/>
    <col collapsed="false" customWidth="true" hidden="false" outlineLevel="0" max="14" min="14" style="27" width="2.7"/>
    <col collapsed="false" customWidth="true" hidden="false" outlineLevel="0" max="15" min="15" style="28" width="7.28"/>
    <col collapsed="false" customWidth="true" hidden="false" outlineLevel="0" max="16" min="16" style="27" width="2.7"/>
    <col collapsed="false" customWidth="true" hidden="false" outlineLevel="0" max="17" min="17" style="28" width="7.28"/>
    <col collapsed="false" customWidth="true" hidden="false" outlineLevel="0" max="18" min="18" style="27" width="2.7"/>
    <col collapsed="false" customWidth="true" hidden="false" outlineLevel="0" max="19" min="19" style="28" width="7.28"/>
    <col collapsed="false" customWidth="true" hidden="false" outlineLevel="0" max="20" min="20" style="27" width="2.7"/>
    <col collapsed="false" customWidth="true" hidden="false" outlineLevel="0" max="21" min="21" style="28" width="7.28"/>
    <col collapsed="false" customWidth="true" hidden="false" outlineLevel="0" max="23" min="22" style="0" width="8.7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9"/>
      <c r="I1" s="30"/>
      <c r="J1" s="29"/>
      <c r="K1" s="30"/>
      <c r="L1" s="29"/>
      <c r="M1" s="30"/>
      <c r="N1" s="29"/>
      <c r="O1" s="30"/>
      <c r="P1" s="29"/>
      <c r="Q1" s="30"/>
      <c r="R1" s="29"/>
      <c r="S1" s="30"/>
      <c r="T1" s="29"/>
      <c r="U1" s="30"/>
      <c r="V1" s="3"/>
      <c r="W1" s="3"/>
      <c r="X1" s="3"/>
    </row>
    <row r="2" customFormat="false" ht="21" hidden="false" customHeight="true" outlineLevel="0" collapsed="false">
      <c r="A2" s="6"/>
      <c r="B2" s="2"/>
      <c r="C2" s="31" t="s">
        <v>85</v>
      </c>
      <c r="D2" s="31"/>
      <c r="E2" s="32" t="s">
        <v>49</v>
      </c>
      <c r="F2" s="33"/>
      <c r="G2" s="33"/>
      <c r="H2" s="33"/>
      <c r="I2" s="33"/>
      <c r="J2" s="34"/>
      <c r="K2" s="33"/>
      <c r="L2" s="35" t="s">
        <v>86</v>
      </c>
      <c r="M2" s="35"/>
      <c r="N2" s="35"/>
      <c r="O2" s="35"/>
      <c r="P2" s="35"/>
      <c r="Q2" s="35"/>
      <c r="R2" s="35"/>
      <c r="S2" s="35"/>
      <c r="T2" s="35"/>
      <c r="U2" s="30"/>
      <c r="V2" s="3"/>
      <c r="W2" s="3"/>
      <c r="X2" s="3"/>
    </row>
    <row r="3" customFormat="false" ht="7.5" hidden="false" customHeight="true" outlineLevel="0" collapsed="false">
      <c r="A3" s="6"/>
      <c r="B3" s="2"/>
      <c r="C3" s="36"/>
      <c r="D3" s="3"/>
      <c r="E3" s="3"/>
      <c r="F3" s="3"/>
      <c r="G3" s="3"/>
      <c r="H3" s="29"/>
      <c r="I3" s="30"/>
      <c r="J3" s="29"/>
      <c r="K3" s="30"/>
      <c r="L3" s="29"/>
      <c r="M3" s="30"/>
      <c r="N3" s="29"/>
      <c r="O3" s="30"/>
      <c r="P3" s="29"/>
      <c r="Q3" s="30"/>
      <c r="R3" s="29"/>
      <c r="S3" s="30"/>
      <c r="T3" s="29"/>
      <c r="U3" s="30"/>
      <c r="V3" s="29"/>
      <c r="W3" s="30"/>
      <c r="X3" s="3"/>
    </row>
    <row r="4" s="43" customFormat="true" ht="15" hidden="false" customHeight="true" outlineLevel="0" collapsed="false">
      <c r="A4" s="37"/>
      <c r="B4" s="38"/>
      <c r="C4" s="36" t="s">
        <v>51</v>
      </c>
      <c r="D4" s="36"/>
      <c r="E4" s="36"/>
      <c r="F4" s="36"/>
      <c r="G4" s="39"/>
      <c r="H4" s="36"/>
      <c r="I4" s="40"/>
      <c r="J4" s="36" t="s">
        <v>52</v>
      </c>
      <c r="K4" s="40"/>
      <c r="L4" s="41"/>
      <c r="M4" s="40"/>
      <c r="N4" s="41"/>
      <c r="O4" s="40"/>
      <c r="P4" s="41"/>
      <c r="Q4" s="36" t="s">
        <v>53</v>
      </c>
      <c r="R4" s="41"/>
      <c r="S4" s="30"/>
      <c r="T4" s="29"/>
      <c r="U4" s="30"/>
      <c r="V4" s="29"/>
      <c r="W4" s="3"/>
      <c r="X4" s="42"/>
    </row>
    <row r="5" customFormat="false" ht="15" hidden="false" customHeight="true" outlineLevel="0" collapsed="false">
      <c r="A5" s="6"/>
      <c r="B5" s="44"/>
      <c r="C5" s="45" t="s">
        <v>54</v>
      </c>
      <c r="D5" s="46" t="s">
        <v>55</v>
      </c>
      <c r="E5" s="46"/>
      <c r="F5" s="47"/>
      <c r="G5" s="48"/>
      <c r="H5" s="36"/>
      <c r="I5" s="49"/>
      <c r="J5" s="49"/>
      <c r="K5" s="49"/>
      <c r="L5" s="49"/>
      <c r="M5" s="49"/>
      <c r="N5" s="49"/>
      <c r="O5" s="49"/>
      <c r="P5" s="49"/>
      <c r="Q5" s="49"/>
      <c r="R5" s="49"/>
      <c r="S5" s="30"/>
      <c r="T5" s="29"/>
      <c r="U5" s="30"/>
      <c r="V5" s="3"/>
      <c r="W5" s="3"/>
      <c r="X5" s="3"/>
    </row>
    <row r="6" customFormat="false" ht="15" hidden="false" customHeight="true" outlineLevel="0" collapsed="false">
      <c r="A6" s="6"/>
      <c r="B6" s="44"/>
      <c r="C6" s="50"/>
      <c r="D6" s="46" t="s">
        <v>56</v>
      </c>
      <c r="E6" s="46"/>
      <c r="F6" s="47"/>
      <c r="G6" s="48"/>
      <c r="H6" s="5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52"/>
      <c r="V6" s="46"/>
      <c r="W6" s="46" t="n">
        <v>2017</v>
      </c>
      <c r="X6" s="3"/>
    </row>
    <row r="7" customFormat="false" ht="15" hidden="false" customHeight="true" outlineLevel="0" collapsed="false">
      <c r="A7" s="6"/>
      <c r="B7" s="44"/>
      <c r="C7" s="53" t="s">
        <v>57</v>
      </c>
      <c r="D7" s="54" t="n">
        <v>2.2</v>
      </c>
      <c r="E7" s="54"/>
      <c r="F7" s="55" t="s">
        <v>58</v>
      </c>
      <c r="G7" s="56"/>
      <c r="H7" s="57" t="s">
        <v>59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46"/>
      <c r="W7" s="58"/>
      <c r="X7" s="3"/>
    </row>
    <row r="8" customFormat="false" ht="15" hidden="false" customHeight="true" outlineLevel="0" collapsed="false">
      <c r="A8" s="6"/>
      <c r="B8" s="44" t="s">
        <v>60</v>
      </c>
      <c r="C8" s="46" t="s">
        <v>61</v>
      </c>
      <c r="D8" s="59" t="s">
        <v>62</v>
      </c>
      <c r="E8" s="60" t="s">
        <v>63</v>
      </c>
      <c r="F8" s="55" t="s">
        <v>64</v>
      </c>
      <c r="G8" s="56"/>
      <c r="H8" s="51"/>
      <c r="I8" s="39"/>
      <c r="J8" s="39"/>
      <c r="K8" s="61" t="s">
        <v>65</v>
      </c>
      <c r="L8" s="61"/>
      <c r="M8" s="61"/>
      <c r="N8" s="61"/>
      <c r="O8" s="61"/>
      <c r="P8" s="61"/>
      <c r="Q8" s="61"/>
      <c r="R8" s="39"/>
      <c r="S8" s="39"/>
      <c r="T8" s="62"/>
      <c r="U8" s="62"/>
      <c r="V8" s="63"/>
      <c r="W8" s="58"/>
      <c r="X8" s="3"/>
    </row>
    <row r="9" customFormat="false" ht="15" hidden="false" customHeight="true" outlineLevel="0" collapsed="false">
      <c r="A9" s="6"/>
      <c r="B9" s="44"/>
      <c r="C9" s="46" t="s">
        <v>66</v>
      </c>
      <c r="D9" s="59" t="s">
        <v>67</v>
      </c>
      <c r="E9" s="57" t="s">
        <v>68</v>
      </c>
      <c r="F9" s="58" t="s">
        <v>69</v>
      </c>
      <c r="G9" s="56"/>
      <c r="H9" s="64" t="s">
        <v>60</v>
      </c>
      <c r="I9" s="61"/>
      <c r="J9" s="64" t="s">
        <v>60</v>
      </c>
      <c r="K9" s="39"/>
      <c r="L9" s="64" t="s">
        <v>60</v>
      </c>
      <c r="M9" s="39"/>
      <c r="N9" s="64" t="s">
        <v>60</v>
      </c>
      <c r="O9" s="39"/>
      <c r="P9" s="64" t="s">
        <v>60</v>
      </c>
      <c r="Q9" s="39"/>
      <c r="R9" s="64" t="s">
        <v>60</v>
      </c>
      <c r="S9" s="39"/>
      <c r="T9" s="64" t="s">
        <v>60</v>
      </c>
      <c r="U9" s="52"/>
      <c r="V9" s="63" t="s">
        <v>70</v>
      </c>
      <c r="W9" s="58" t="s">
        <v>71</v>
      </c>
      <c r="X9" s="65" t="s">
        <v>72</v>
      </c>
    </row>
    <row r="10" customFormat="false" ht="15" hidden="false" customHeight="true" outlineLevel="0" collapsed="false">
      <c r="A10" s="6"/>
      <c r="B10" s="44"/>
      <c r="C10" s="66" t="s">
        <v>73</v>
      </c>
      <c r="D10" s="67" t="s">
        <v>74</v>
      </c>
      <c r="E10" s="67" t="s">
        <v>75</v>
      </c>
      <c r="F10" s="68" t="s">
        <v>76</v>
      </c>
      <c r="G10" s="69"/>
      <c r="H10" s="64"/>
      <c r="I10" s="70" t="s">
        <v>77</v>
      </c>
      <c r="J10" s="64"/>
      <c r="K10" s="70" t="s">
        <v>77</v>
      </c>
      <c r="L10" s="64"/>
      <c r="M10" s="70" t="s">
        <v>77</v>
      </c>
      <c r="N10" s="64"/>
      <c r="O10" s="70" t="s">
        <v>77</v>
      </c>
      <c r="P10" s="64"/>
      <c r="Q10" s="70" t="s">
        <v>77</v>
      </c>
      <c r="R10" s="64"/>
      <c r="S10" s="70" t="s">
        <v>77</v>
      </c>
      <c r="T10" s="64"/>
      <c r="U10" s="70" t="s">
        <v>77</v>
      </c>
      <c r="V10" s="55" t="s">
        <v>78</v>
      </c>
      <c r="W10" s="58" t="s">
        <v>78</v>
      </c>
      <c r="X10" s="71" t="s">
        <v>79</v>
      </c>
    </row>
    <row r="11" s="84" customFormat="true" ht="18" hidden="false" customHeight="true" outlineLevel="0" collapsed="false">
      <c r="A11" s="72"/>
      <c r="B11" s="73" t="n">
        <v>1</v>
      </c>
      <c r="C11" s="74" t="n">
        <v>12.54</v>
      </c>
      <c r="D11" s="75" t="n">
        <v>11.75</v>
      </c>
      <c r="E11" s="76" t="n">
        <f aca="false">D11/$D$7</f>
        <v>5.34090909090909</v>
      </c>
      <c r="F11" s="77" t="n">
        <f aca="false">(C11-D11)/E11</f>
        <v>0.147914893617021</v>
      </c>
      <c r="G11" s="78"/>
      <c r="H11" s="79" t="n">
        <v>2</v>
      </c>
      <c r="I11" s="80" t="n">
        <v>12.68</v>
      </c>
      <c r="J11" s="81" t="n">
        <v>3</v>
      </c>
      <c r="K11" s="80" t="n">
        <v>12.68</v>
      </c>
      <c r="L11" s="81" t="n">
        <v>4</v>
      </c>
      <c r="M11" s="80" t="n">
        <v>12.63</v>
      </c>
      <c r="N11" s="81" t="n">
        <v>5</v>
      </c>
      <c r="O11" s="80" t="n">
        <v>12.61</v>
      </c>
      <c r="P11" s="81" t="n">
        <v>6</v>
      </c>
      <c r="Q11" s="80" t="n">
        <v>12.64</v>
      </c>
      <c r="R11" s="81" t="n">
        <v>7</v>
      </c>
      <c r="S11" s="80" t="n">
        <v>12.68</v>
      </c>
      <c r="T11" s="81" t="n">
        <v>8</v>
      </c>
      <c r="U11" s="80" t="n">
        <v>12.65</v>
      </c>
      <c r="V11" s="82" t="n">
        <f aca="false">MAX(I11,K11,M11,O11,Q11,S11,)</f>
        <v>12.68</v>
      </c>
      <c r="W11" s="83" t="n">
        <f aca="false">MIN(I11,K11,M11,O11,Q11,S11,U11)</f>
        <v>12.61</v>
      </c>
      <c r="X11" s="83" t="n">
        <f aca="false">V11-W11</f>
        <v>0.0700000000000003</v>
      </c>
    </row>
    <row r="12" s="84" customFormat="true" ht="18" hidden="false" customHeight="true" outlineLevel="0" collapsed="false">
      <c r="A12" s="72"/>
      <c r="B12" s="73" t="n">
        <v>2</v>
      </c>
      <c r="C12" s="85" t="n">
        <v>12.68</v>
      </c>
      <c r="D12" s="86" t="n">
        <v>11.83</v>
      </c>
      <c r="E12" s="87" t="n">
        <f aca="false">D12/$D$7</f>
        <v>5.37727272727273</v>
      </c>
      <c r="F12" s="88" t="n">
        <f aca="false">(C12-D12)/E12</f>
        <v>0.158072696534235</v>
      </c>
      <c r="G12" s="89"/>
      <c r="H12" s="79" t="n">
        <v>1</v>
      </c>
      <c r="I12" s="90" t="n">
        <v>12.54</v>
      </c>
      <c r="J12" s="91" t="n">
        <v>3</v>
      </c>
      <c r="K12" s="90" t="n">
        <v>12.68</v>
      </c>
      <c r="L12" s="91" t="n">
        <v>4</v>
      </c>
      <c r="M12" s="90" t="n">
        <v>12.63</v>
      </c>
      <c r="N12" s="91" t="n">
        <v>5</v>
      </c>
      <c r="O12" s="90" t="n">
        <v>12.61</v>
      </c>
      <c r="P12" s="91" t="n">
        <v>6</v>
      </c>
      <c r="Q12" s="90" t="n">
        <v>12.64</v>
      </c>
      <c r="R12" s="91" t="n">
        <v>7</v>
      </c>
      <c r="S12" s="90" t="n">
        <v>12.68</v>
      </c>
      <c r="T12" s="91" t="n">
        <v>8</v>
      </c>
      <c r="U12" s="90" t="n">
        <v>12.65</v>
      </c>
      <c r="V12" s="82" t="n">
        <f aca="false">MAX(I12,K12,M12,O12,Q12,S12,)</f>
        <v>12.68</v>
      </c>
      <c r="W12" s="83" t="n">
        <f aca="false">MIN(I12,K12,M12,O12,Q12,S12,U12)</f>
        <v>12.54</v>
      </c>
      <c r="X12" s="83" t="n">
        <f aca="false">V12-W12</f>
        <v>0.140000000000001</v>
      </c>
    </row>
    <row r="13" s="84" customFormat="true" ht="18" hidden="false" customHeight="true" outlineLevel="0" collapsed="false">
      <c r="A13" s="72"/>
      <c r="B13" s="73" t="n">
        <v>3</v>
      </c>
      <c r="C13" s="85" t="n">
        <v>12.68</v>
      </c>
      <c r="D13" s="86" t="n">
        <v>11.83</v>
      </c>
      <c r="E13" s="87" t="n">
        <f aca="false">D13/$D$7</f>
        <v>5.37727272727273</v>
      </c>
      <c r="F13" s="88" t="n">
        <f aca="false">(C13-D13)/E13</f>
        <v>0.158072696534235</v>
      </c>
      <c r="G13" s="89"/>
      <c r="H13" s="79" t="n">
        <v>1</v>
      </c>
      <c r="I13" s="90" t="n">
        <v>12.54</v>
      </c>
      <c r="J13" s="91" t="n">
        <v>2</v>
      </c>
      <c r="K13" s="90" t="n">
        <v>12.68</v>
      </c>
      <c r="L13" s="91" t="n">
        <v>4</v>
      </c>
      <c r="M13" s="90" t="n">
        <v>12.63</v>
      </c>
      <c r="N13" s="91" t="n">
        <v>5</v>
      </c>
      <c r="O13" s="90" t="n">
        <v>12.61</v>
      </c>
      <c r="P13" s="91" t="n">
        <v>6</v>
      </c>
      <c r="Q13" s="90" t="n">
        <v>12.64</v>
      </c>
      <c r="R13" s="91" t="n">
        <v>7</v>
      </c>
      <c r="S13" s="90" t="n">
        <v>12.68</v>
      </c>
      <c r="T13" s="91" t="n">
        <v>8</v>
      </c>
      <c r="U13" s="90" t="n">
        <v>12.65</v>
      </c>
      <c r="V13" s="82" t="n">
        <f aca="false">MAX(I13,K13,M13,O13,Q13,S13,)</f>
        <v>12.68</v>
      </c>
      <c r="W13" s="83" t="n">
        <f aca="false">MIN(I13,K13,M13,O13,Q13,S13,U13)</f>
        <v>12.54</v>
      </c>
      <c r="X13" s="83" t="n">
        <f aca="false">V13-W13</f>
        <v>0.140000000000001</v>
      </c>
    </row>
    <row r="14" s="84" customFormat="true" ht="18" hidden="false" customHeight="true" outlineLevel="0" collapsed="false">
      <c r="A14" s="72"/>
      <c r="B14" s="73" t="n">
        <v>4</v>
      </c>
      <c r="C14" s="85" t="n">
        <v>12.63</v>
      </c>
      <c r="D14" s="86" t="n">
        <v>11.8</v>
      </c>
      <c r="E14" s="87" t="n">
        <f aca="false">D14/$D$7</f>
        <v>5.36363636363636</v>
      </c>
      <c r="F14" s="88" t="n">
        <f aca="false">(C14-D14)/E14</f>
        <v>0.154745762711864</v>
      </c>
      <c r="G14" s="89"/>
      <c r="H14" s="79" t="n">
        <v>1</v>
      </c>
      <c r="I14" s="90" t="n">
        <v>12.54</v>
      </c>
      <c r="J14" s="91" t="n">
        <v>2</v>
      </c>
      <c r="K14" s="90" t="n">
        <v>12.68</v>
      </c>
      <c r="L14" s="91" t="n">
        <v>3</v>
      </c>
      <c r="M14" s="90" t="n">
        <v>12.68</v>
      </c>
      <c r="N14" s="91" t="n">
        <v>5</v>
      </c>
      <c r="O14" s="90" t="n">
        <v>12.61</v>
      </c>
      <c r="P14" s="91" t="n">
        <v>6</v>
      </c>
      <c r="Q14" s="90" t="n">
        <v>12.64</v>
      </c>
      <c r="R14" s="91" t="n">
        <v>7</v>
      </c>
      <c r="S14" s="90" t="n">
        <v>12.68</v>
      </c>
      <c r="T14" s="91" t="n">
        <v>8</v>
      </c>
      <c r="U14" s="90" t="n">
        <v>12.65</v>
      </c>
      <c r="V14" s="82" t="n">
        <f aca="false">MAX(I14,K14,M14,O14,Q14,S14,)</f>
        <v>12.68</v>
      </c>
      <c r="W14" s="83" t="n">
        <f aca="false">MIN(I14,K14,M14,O14,Q14,S14,U14)</f>
        <v>12.54</v>
      </c>
      <c r="X14" s="83" t="n">
        <f aca="false">V14-W14</f>
        <v>0.140000000000001</v>
      </c>
    </row>
    <row r="15" s="84" customFormat="true" ht="18" hidden="false" customHeight="true" outlineLevel="0" collapsed="false">
      <c r="A15" s="72"/>
      <c r="B15" s="73" t="n">
        <v>5</v>
      </c>
      <c r="C15" s="85" t="n">
        <v>12.61</v>
      </c>
      <c r="D15" s="86" t="n">
        <v>11.77</v>
      </c>
      <c r="E15" s="87" t="n">
        <f aca="false">D15/$D$7</f>
        <v>5.35</v>
      </c>
      <c r="F15" s="88" t="n">
        <f aca="false">(C15-D15)/E15</f>
        <v>0.157009345794393</v>
      </c>
      <c r="G15" s="89"/>
      <c r="H15" s="79" t="n">
        <v>1</v>
      </c>
      <c r="I15" s="90" t="n">
        <v>12.54</v>
      </c>
      <c r="J15" s="91" t="n">
        <v>2</v>
      </c>
      <c r="K15" s="90" t="n">
        <v>12.68</v>
      </c>
      <c r="L15" s="91" t="n">
        <v>3</v>
      </c>
      <c r="M15" s="90" t="n">
        <v>12.68</v>
      </c>
      <c r="N15" s="91" t="n">
        <v>4</v>
      </c>
      <c r="O15" s="90" t="n">
        <v>12.63</v>
      </c>
      <c r="P15" s="91" t="n">
        <v>6</v>
      </c>
      <c r="Q15" s="90" t="n">
        <v>12.64</v>
      </c>
      <c r="R15" s="91" t="n">
        <v>7</v>
      </c>
      <c r="S15" s="90" t="n">
        <v>12.68</v>
      </c>
      <c r="T15" s="91" t="n">
        <v>8</v>
      </c>
      <c r="U15" s="90" t="n">
        <v>12.65</v>
      </c>
      <c r="V15" s="82" t="n">
        <f aca="false">MAX(I15,K15,M15,O15,Q15,S15,)</f>
        <v>12.68</v>
      </c>
      <c r="W15" s="83" t="n">
        <f aca="false">MIN(I15,K15,M15,O15,Q15,S15,U15)</f>
        <v>12.54</v>
      </c>
      <c r="X15" s="83" t="n">
        <f aca="false">V15-W15</f>
        <v>0.140000000000001</v>
      </c>
    </row>
    <row r="16" s="84" customFormat="true" ht="18" hidden="false" customHeight="true" outlineLevel="0" collapsed="false">
      <c r="A16" s="72"/>
      <c r="B16" s="73" t="n">
        <v>6</v>
      </c>
      <c r="C16" s="85" t="n">
        <v>12.64</v>
      </c>
      <c r="D16" s="86" t="n">
        <v>11.81</v>
      </c>
      <c r="E16" s="87" t="n">
        <f aca="false">D16/$D$7</f>
        <v>5.36818181818182</v>
      </c>
      <c r="F16" s="88" t="n">
        <f aca="false">(C16-D16)/E16</f>
        <v>0.154614733276884</v>
      </c>
      <c r="G16" s="89"/>
      <c r="H16" s="79" t="n">
        <v>1</v>
      </c>
      <c r="I16" s="90" t="n">
        <v>12.54</v>
      </c>
      <c r="J16" s="91" t="n">
        <v>2</v>
      </c>
      <c r="K16" s="90" t="n">
        <v>12.68</v>
      </c>
      <c r="L16" s="91" t="n">
        <v>3</v>
      </c>
      <c r="M16" s="90" t="n">
        <v>12.68</v>
      </c>
      <c r="N16" s="91" t="n">
        <v>4</v>
      </c>
      <c r="O16" s="90" t="n">
        <v>12.63</v>
      </c>
      <c r="P16" s="91" t="n">
        <v>5</v>
      </c>
      <c r="Q16" s="90" t="n">
        <v>12.61</v>
      </c>
      <c r="R16" s="91" t="n">
        <v>7</v>
      </c>
      <c r="S16" s="90" t="n">
        <v>12.68</v>
      </c>
      <c r="T16" s="91" t="n">
        <v>8</v>
      </c>
      <c r="U16" s="90" t="n">
        <v>12.65</v>
      </c>
      <c r="V16" s="82" t="n">
        <f aca="false">MAX(I16,K16,M16,O16,Q16,S16,)</f>
        <v>12.68</v>
      </c>
      <c r="W16" s="83" t="n">
        <f aca="false">MIN(I16,K16,M16,O16,Q16,S16,U16)</f>
        <v>12.54</v>
      </c>
      <c r="X16" s="83" t="n">
        <f aca="false">V16-W16</f>
        <v>0.140000000000001</v>
      </c>
    </row>
    <row r="17" s="84" customFormat="true" ht="18" hidden="false" customHeight="true" outlineLevel="0" collapsed="false">
      <c r="A17" s="72"/>
      <c r="B17" s="73" t="n">
        <v>7</v>
      </c>
      <c r="C17" s="85" t="n">
        <v>12.68</v>
      </c>
      <c r="D17" s="86" t="n">
        <v>11.81</v>
      </c>
      <c r="E17" s="87" t="n">
        <f aca="false">D17/$D$7</f>
        <v>5.36818181818182</v>
      </c>
      <c r="F17" s="88" t="n">
        <f aca="false">(C17-D17)/E17</f>
        <v>0.162066045723963</v>
      </c>
      <c r="G17" s="89"/>
      <c r="H17" s="79" t="n">
        <v>1</v>
      </c>
      <c r="I17" s="90" t="n">
        <v>12.54</v>
      </c>
      <c r="J17" s="91" t="n">
        <v>2</v>
      </c>
      <c r="K17" s="90" t="n">
        <v>12.68</v>
      </c>
      <c r="L17" s="91" t="n">
        <v>3</v>
      </c>
      <c r="M17" s="90" t="n">
        <v>12.68</v>
      </c>
      <c r="N17" s="91" t="n">
        <v>4</v>
      </c>
      <c r="O17" s="90" t="n">
        <v>12.63</v>
      </c>
      <c r="P17" s="91" t="n">
        <v>5</v>
      </c>
      <c r="Q17" s="90" t="n">
        <v>12.61</v>
      </c>
      <c r="R17" s="91" t="n">
        <v>6</v>
      </c>
      <c r="S17" s="90" t="n">
        <v>12.64</v>
      </c>
      <c r="T17" s="91" t="n">
        <v>8</v>
      </c>
      <c r="U17" s="90" t="n">
        <v>12.65</v>
      </c>
      <c r="V17" s="82" t="n">
        <f aca="false">MAX(I17,K17,M17,O17,Q17,S17,)</f>
        <v>12.68</v>
      </c>
      <c r="W17" s="83" t="n">
        <f aca="false">MIN(I17,K17,M17,O17,Q17,S17,U17)</f>
        <v>12.54</v>
      </c>
      <c r="X17" s="83" t="n">
        <f aca="false">V17-W17</f>
        <v>0.140000000000001</v>
      </c>
    </row>
    <row r="18" s="84" customFormat="true" ht="18" hidden="false" customHeight="true" outlineLevel="0" collapsed="false">
      <c r="A18" s="72"/>
      <c r="B18" s="73" t="n">
        <v>8</v>
      </c>
      <c r="C18" s="92" t="n">
        <v>12.65</v>
      </c>
      <c r="D18" s="93" t="n">
        <v>11.78</v>
      </c>
      <c r="E18" s="94" t="n">
        <f aca="false">D18/$D$7</f>
        <v>5.35454545454545</v>
      </c>
      <c r="F18" s="95" t="n">
        <f aca="false">(C18-D18)/E18</f>
        <v>0.162478777589134</v>
      </c>
      <c r="G18" s="96"/>
      <c r="H18" s="79" t="n">
        <v>1</v>
      </c>
      <c r="I18" s="99" t="n">
        <v>12.54</v>
      </c>
      <c r="J18" s="98" t="n">
        <v>2</v>
      </c>
      <c r="K18" s="99" t="n">
        <v>12.68</v>
      </c>
      <c r="L18" s="98" t="n">
        <v>3</v>
      </c>
      <c r="M18" s="99" t="n">
        <v>12.68</v>
      </c>
      <c r="N18" s="98" t="n">
        <v>4</v>
      </c>
      <c r="O18" s="99" t="n">
        <v>12.63</v>
      </c>
      <c r="P18" s="98" t="n">
        <v>5</v>
      </c>
      <c r="Q18" s="99" t="n">
        <v>12.61</v>
      </c>
      <c r="R18" s="98" t="n">
        <v>6</v>
      </c>
      <c r="S18" s="99" t="n">
        <v>12.64</v>
      </c>
      <c r="T18" s="98" t="n">
        <v>7</v>
      </c>
      <c r="U18" s="99" t="n">
        <v>12.68</v>
      </c>
      <c r="V18" s="107" t="n">
        <f aca="false">MAX(I18,K18,M18,O18,Q18,S18,)</f>
        <v>12.68</v>
      </c>
      <c r="W18" s="100" t="n">
        <f aca="false">MIN(I18,K18,M18,O18,Q18,S18,U18)</f>
        <v>12.54</v>
      </c>
      <c r="X18" s="100" t="n">
        <f aca="false">V18-W18</f>
        <v>0.140000000000001</v>
      </c>
    </row>
    <row r="19" customFormat="false" ht="12.75" hidden="false" customHeight="true" outlineLevel="0" collapsed="false">
      <c r="A19" s="6"/>
      <c r="B19" s="46"/>
      <c r="C19" s="33"/>
      <c r="D19" s="33"/>
      <c r="E19" s="33"/>
      <c r="F19" s="101"/>
      <c r="G19" s="101"/>
      <c r="H19" s="102"/>
      <c r="I19" s="103"/>
      <c r="J19" s="104"/>
      <c r="K19" s="103"/>
      <c r="L19" s="104"/>
      <c r="M19" s="103"/>
      <c r="N19" s="104"/>
      <c r="O19" s="103"/>
      <c r="P19" s="104"/>
      <c r="Q19" s="103"/>
      <c r="R19" s="104"/>
      <c r="S19" s="103"/>
      <c r="T19" s="104"/>
      <c r="U19" s="103"/>
      <c r="V19" s="33"/>
      <c r="W19" s="33"/>
      <c r="X19" s="3"/>
    </row>
    <row r="20" s="43" customFormat="true" ht="15" hidden="false" customHeight="true" outlineLevel="0" collapsed="false">
      <c r="A20" s="37"/>
      <c r="B20" s="38"/>
      <c r="C20" s="36" t="s">
        <v>51</v>
      </c>
      <c r="D20" s="36"/>
      <c r="E20" s="36"/>
      <c r="F20" s="36"/>
      <c r="G20" s="39"/>
      <c r="H20" s="36"/>
      <c r="I20" s="40"/>
      <c r="J20" s="36" t="s">
        <v>52</v>
      </c>
      <c r="K20" s="40"/>
      <c r="L20" s="41"/>
      <c r="M20" s="40"/>
      <c r="N20" s="41"/>
      <c r="O20" s="40"/>
      <c r="P20" s="41"/>
      <c r="Q20" s="36" t="s">
        <v>53</v>
      </c>
      <c r="R20" s="41"/>
      <c r="S20" s="30"/>
      <c r="T20" s="29"/>
      <c r="U20" s="30"/>
      <c r="V20" s="29"/>
      <c r="W20" s="3"/>
      <c r="X20" s="42"/>
    </row>
    <row r="21" customFormat="false" ht="15" hidden="false" customHeight="true" outlineLevel="0" collapsed="false">
      <c r="A21" s="6"/>
      <c r="B21" s="44"/>
      <c r="C21" s="45" t="s">
        <v>54</v>
      </c>
      <c r="D21" s="46" t="s">
        <v>55</v>
      </c>
      <c r="E21" s="46"/>
      <c r="F21" s="47"/>
      <c r="G21" s="48"/>
      <c r="H21" s="3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30"/>
      <c r="T21" s="29"/>
      <c r="U21" s="30"/>
      <c r="V21" s="3"/>
      <c r="W21" s="3"/>
      <c r="X21" s="3"/>
    </row>
    <row r="22" customFormat="false" ht="15" hidden="false" customHeight="true" outlineLevel="0" collapsed="false">
      <c r="A22" s="6"/>
      <c r="B22" s="44"/>
      <c r="C22" s="50"/>
      <c r="D22" s="46" t="s">
        <v>80</v>
      </c>
      <c r="E22" s="46"/>
      <c r="F22" s="47"/>
      <c r="G22" s="48"/>
      <c r="H22" s="5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52"/>
      <c r="V22" s="46"/>
      <c r="W22" s="46"/>
      <c r="X22" s="3"/>
    </row>
    <row r="23" customFormat="false" ht="15" hidden="false" customHeight="true" outlineLevel="0" collapsed="false">
      <c r="A23" s="6"/>
      <c r="B23" s="44"/>
      <c r="C23" s="53" t="s">
        <v>57</v>
      </c>
      <c r="D23" s="54" t="n">
        <v>4.7</v>
      </c>
      <c r="E23" s="54"/>
      <c r="F23" s="55" t="s">
        <v>58</v>
      </c>
      <c r="G23" s="56"/>
      <c r="H23" s="57" t="s">
        <v>59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46"/>
      <c r="W23" s="58"/>
      <c r="X23" s="3"/>
    </row>
    <row r="24" customFormat="false" ht="15" hidden="false" customHeight="true" outlineLevel="0" collapsed="false">
      <c r="A24" s="6"/>
      <c r="B24" s="44" t="s">
        <v>60</v>
      </c>
      <c r="C24" s="46" t="s">
        <v>61</v>
      </c>
      <c r="D24" s="59" t="s">
        <v>62</v>
      </c>
      <c r="E24" s="60" t="s">
        <v>63</v>
      </c>
      <c r="F24" s="55" t="s">
        <v>64</v>
      </c>
      <c r="G24" s="56"/>
      <c r="H24" s="51"/>
      <c r="I24" s="39"/>
      <c r="J24" s="39"/>
      <c r="K24" s="61" t="s">
        <v>65</v>
      </c>
      <c r="L24" s="61"/>
      <c r="M24" s="61"/>
      <c r="N24" s="61"/>
      <c r="O24" s="61"/>
      <c r="P24" s="61"/>
      <c r="Q24" s="61"/>
      <c r="R24" s="39"/>
      <c r="S24" s="39"/>
      <c r="T24" s="62"/>
      <c r="U24" s="62"/>
      <c r="V24" s="63"/>
      <c r="W24" s="58"/>
      <c r="X24" s="3"/>
    </row>
    <row r="25" customFormat="false" ht="15" hidden="false" customHeight="true" outlineLevel="0" collapsed="false">
      <c r="A25" s="6"/>
      <c r="B25" s="44"/>
      <c r="C25" s="46" t="s">
        <v>66</v>
      </c>
      <c r="D25" s="59" t="s">
        <v>67</v>
      </c>
      <c r="E25" s="57" t="s">
        <v>68</v>
      </c>
      <c r="F25" s="58" t="s">
        <v>69</v>
      </c>
      <c r="G25" s="56"/>
      <c r="H25" s="64" t="s">
        <v>60</v>
      </c>
      <c r="I25" s="61"/>
      <c r="J25" s="64" t="s">
        <v>60</v>
      </c>
      <c r="K25" s="39"/>
      <c r="L25" s="64" t="s">
        <v>60</v>
      </c>
      <c r="M25" s="39"/>
      <c r="N25" s="64" t="s">
        <v>60</v>
      </c>
      <c r="O25" s="39"/>
      <c r="P25" s="64" t="s">
        <v>60</v>
      </c>
      <c r="Q25" s="39"/>
      <c r="R25" s="64" t="s">
        <v>60</v>
      </c>
      <c r="S25" s="39"/>
      <c r="T25" s="64" t="s">
        <v>60</v>
      </c>
      <c r="U25" s="52"/>
      <c r="V25" s="63" t="s">
        <v>70</v>
      </c>
      <c r="W25" s="58" t="s">
        <v>71</v>
      </c>
      <c r="X25" s="65" t="s">
        <v>72</v>
      </c>
    </row>
    <row r="26" customFormat="false" ht="15" hidden="false" customHeight="true" outlineLevel="0" collapsed="false">
      <c r="A26" s="6"/>
      <c r="B26" s="44"/>
      <c r="C26" s="66" t="s">
        <v>73</v>
      </c>
      <c r="D26" s="67" t="s">
        <v>74</v>
      </c>
      <c r="E26" s="67" t="s">
        <v>75</v>
      </c>
      <c r="F26" s="68" t="s">
        <v>76</v>
      </c>
      <c r="G26" s="69"/>
      <c r="H26" s="64"/>
      <c r="I26" s="70" t="s">
        <v>77</v>
      </c>
      <c r="J26" s="64"/>
      <c r="K26" s="70" t="s">
        <v>77</v>
      </c>
      <c r="L26" s="64"/>
      <c r="M26" s="70" t="s">
        <v>77</v>
      </c>
      <c r="N26" s="64"/>
      <c r="O26" s="70" t="s">
        <v>77</v>
      </c>
      <c r="P26" s="64"/>
      <c r="Q26" s="70" t="s">
        <v>77</v>
      </c>
      <c r="R26" s="64"/>
      <c r="S26" s="70" t="s">
        <v>77</v>
      </c>
      <c r="T26" s="64"/>
      <c r="U26" s="70" t="s">
        <v>77</v>
      </c>
      <c r="V26" s="55" t="s">
        <v>78</v>
      </c>
      <c r="W26" s="58" t="s">
        <v>78</v>
      </c>
      <c r="X26" s="71" t="s">
        <v>79</v>
      </c>
    </row>
    <row r="27" s="84" customFormat="true" ht="18" hidden="false" customHeight="true" outlineLevel="0" collapsed="false">
      <c r="A27" s="72"/>
      <c r="B27" s="73" t="n">
        <v>1</v>
      </c>
      <c r="C27" s="74" t="n">
        <v>12.54</v>
      </c>
      <c r="D27" s="75" t="n">
        <v>12.13</v>
      </c>
      <c r="E27" s="105" t="n">
        <f aca="false">D27/$D$23</f>
        <v>2.58085106382979</v>
      </c>
      <c r="F27" s="77" t="n">
        <f aca="false">(C27-D27)/E27</f>
        <v>0.158862324814509</v>
      </c>
      <c r="G27" s="78"/>
      <c r="H27" s="79" t="n">
        <v>2</v>
      </c>
      <c r="I27" s="80" t="n">
        <v>12.68</v>
      </c>
      <c r="J27" s="81" t="n">
        <v>3</v>
      </c>
      <c r="K27" s="80" t="n">
        <v>12.68</v>
      </c>
      <c r="L27" s="81" t="n">
        <v>4</v>
      </c>
      <c r="M27" s="80" t="n">
        <v>12.63</v>
      </c>
      <c r="N27" s="81" t="n">
        <v>5</v>
      </c>
      <c r="O27" s="80" t="n">
        <v>12.61</v>
      </c>
      <c r="P27" s="81" t="n">
        <v>6</v>
      </c>
      <c r="Q27" s="80" t="n">
        <v>12.64</v>
      </c>
      <c r="R27" s="81" t="n">
        <v>7</v>
      </c>
      <c r="S27" s="80" t="n">
        <v>12.68</v>
      </c>
      <c r="T27" s="81" t="n">
        <v>8</v>
      </c>
      <c r="U27" s="80" t="n">
        <v>12.65</v>
      </c>
      <c r="V27" s="82" t="n">
        <f aca="false">MAX(I27,K27,M27,O27,Q27,S27,)</f>
        <v>12.68</v>
      </c>
      <c r="W27" s="83" t="n">
        <f aca="false">MIN(I27,K27,M27,O27,Q27,S27,U27)</f>
        <v>12.61</v>
      </c>
      <c r="X27" s="83" t="n">
        <f aca="false">V27-W27</f>
        <v>0.0700000000000003</v>
      </c>
    </row>
    <row r="28" s="84" customFormat="true" ht="18" hidden="false" customHeight="true" outlineLevel="0" collapsed="false">
      <c r="A28" s="72"/>
      <c r="B28" s="73" t="n">
        <v>2</v>
      </c>
      <c r="C28" s="85" t="n">
        <v>12.68</v>
      </c>
      <c r="D28" s="86" t="n">
        <v>12.26</v>
      </c>
      <c r="E28" s="87" t="n">
        <f aca="false">D28/$D$23</f>
        <v>2.60851063829787</v>
      </c>
      <c r="F28" s="88" t="n">
        <f aca="false">(C28-D28)/E28</f>
        <v>0.161011419249592</v>
      </c>
      <c r="G28" s="89"/>
      <c r="H28" s="79" t="n">
        <v>1</v>
      </c>
      <c r="I28" s="90" t="n">
        <v>12.54</v>
      </c>
      <c r="J28" s="91" t="n">
        <v>3</v>
      </c>
      <c r="K28" s="90" t="n">
        <v>12.68</v>
      </c>
      <c r="L28" s="91" t="n">
        <v>4</v>
      </c>
      <c r="M28" s="90" t="n">
        <v>12.63</v>
      </c>
      <c r="N28" s="91" t="n">
        <v>5</v>
      </c>
      <c r="O28" s="90" t="n">
        <v>12.61</v>
      </c>
      <c r="P28" s="91" t="n">
        <v>6</v>
      </c>
      <c r="Q28" s="90" t="n">
        <v>12.64</v>
      </c>
      <c r="R28" s="91" t="n">
        <v>7</v>
      </c>
      <c r="S28" s="90" t="n">
        <v>12.68</v>
      </c>
      <c r="T28" s="91" t="n">
        <v>8</v>
      </c>
      <c r="U28" s="90" t="n">
        <v>12.65</v>
      </c>
      <c r="V28" s="82" t="n">
        <f aca="false">MAX(I28,K28,M28,O28,Q28,S28,)</f>
        <v>12.68</v>
      </c>
      <c r="W28" s="83" t="n">
        <f aca="false">MIN(I28,K28,M28,O28,Q28,S28,U28)</f>
        <v>12.54</v>
      </c>
      <c r="X28" s="83" t="n">
        <f aca="false">V28-W28</f>
        <v>0.140000000000001</v>
      </c>
    </row>
    <row r="29" s="84" customFormat="true" ht="18" hidden="false" customHeight="true" outlineLevel="0" collapsed="false">
      <c r="A29" s="72"/>
      <c r="B29" s="73" t="n">
        <v>3</v>
      </c>
      <c r="C29" s="85" t="n">
        <v>12.68</v>
      </c>
      <c r="D29" s="86" t="n">
        <v>12.27</v>
      </c>
      <c r="E29" s="87" t="n">
        <f aca="false">D29/$D$23</f>
        <v>2.61063829787234</v>
      </c>
      <c r="F29" s="88" t="n">
        <f aca="false">(C29-D29)/E29</f>
        <v>0.157049714751426</v>
      </c>
      <c r="G29" s="89"/>
      <c r="H29" s="79" t="n">
        <v>1</v>
      </c>
      <c r="I29" s="90" t="n">
        <v>12.54</v>
      </c>
      <c r="J29" s="91" t="n">
        <v>2</v>
      </c>
      <c r="K29" s="90" t="n">
        <v>12.68</v>
      </c>
      <c r="L29" s="91" t="n">
        <v>4</v>
      </c>
      <c r="M29" s="90" t="n">
        <v>12.63</v>
      </c>
      <c r="N29" s="91" t="n">
        <v>5</v>
      </c>
      <c r="O29" s="90" t="n">
        <v>12.61</v>
      </c>
      <c r="P29" s="91" t="n">
        <v>6</v>
      </c>
      <c r="Q29" s="90" t="n">
        <v>12.64</v>
      </c>
      <c r="R29" s="91" t="n">
        <v>7</v>
      </c>
      <c r="S29" s="90" t="n">
        <v>12.68</v>
      </c>
      <c r="T29" s="91" t="n">
        <v>8</v>
      </c>
      <c r="U29" s="90" t="n">
        <v>12.65</v>
      </c>
      <c r="V29" s="82" t="n">
        <f aca="false">MAX(I29,K29,M29,O29,Q29,S29,)</f>
        <v>12.68</v>
      </c>
      <c r="W29" s="83" t="n">
        <f aca="false">MIN(I29,K29,M29,O29,Q29,S29,U29)</f>
        <v>12.54</v>
      </c>
      <c r="X29" s="83" t="n">
        <f aca="false">V29-W29</f>
        <v>0.140000000000001</v>
      </c>
    </row>
    <row r="30" s="84" customFormat="true" ht="18" hidden="false" customHeight="true" outlineLevel="0" collapsed="false">
      <c r="A30" s="72"/>
      <c r="B30" s="73" t="n">
        <v>4</v>
      </c>
      <c r="C30" s="85" t="n">
        <v>12.63</v>
      </c>
      <c r="D30" s="86" t="n">
        <v>12.21</v>
      </c>
      <c r="E30" s="87" t="n">
        <f aca="false">D30/$D$23</f>
        <v>2.59787234042553</v>
      </c>
      <c r="F30" s="88" t="n">
        <f aca="false">(C30-D30)/E30</f>
        <v>0.161670761670762</v>
      </c>
      <c r="G30" s="89"/>
      <c r="H30" s="79" t="n">
        <v>1</v>
      </c>
      <c r="I30" s="90" t="n">
        <v>12.54</v>
      </c>
      <c r="J30" s="91" t="n">
        <v>2</v>
      </c>
      <c r="K30" s="90" t="n">
        <v>12.68</v>
      </c>
      <c r="L30" s="91" t="n">
        <v>3</v>
      </c>
      <c r="M30" s="90" t="n">
        <v>12.68</v>
      </c>
      <c r="N30" s="91" t="n">
        <v>5</v>
      </c>
      <c r="O30" s="90" t="n">
        <v>12.61</v>
      </c>
      <c r="P30" s="91" t="n">
        <v>6</v>
      </c>
      <c r="Q30" s="90" t="n">
        <v>12.64</v>
      </c>
      <c r="R30" s="91" t="n">
        <v>7</v>
      </c>
      <c r="S30" s="90" t="n">
        <v>12.68</v>
      </c>
      <c r="T30" s="91" t="n">
        <v>8</v>
      </c>
      <c r="U30" s="90" t="n">
        <v>12.65</v>
      </c>
      <c r="V30" s="82" t="n">
        <f aca="false">MAX(I30,K30,M30,O30,Q30,S30,)</f>
        <v>12.68</v>
      </c>
      <c r="W30" s="83" t="n">
        <f aca="false">MIN(I30,K30,M30,O30,Q30,S30,U30)</f>
        <v>12.54</v>
      </c>
      <c r="X30" s="83" t="n">
        <f aca="false">V30-W30</f>
        <v>0.140000000000001</v>
      </c>
    </row>
    <row r="31" s="84" customFormat="true" ht="18" hidden="false" customHeight="true" outlineLevel="0" collapsed="false">
      <c r="A31" s="72"/>
      <c r="B31" s="73" t="n">
        <v>5</v>
      </c>
      <c r="C31" s="85" t="n">
        <v>12.61</v>
      </c>
      <c r="D31" s="86" t="n">
        <v>12.2</v>
      </c>
      <c r="E31" s="87" t="n">
        <f aca="false">D31/$D$23</f>
        <v>2.59574468085106</v>
      </c>
      <c r="F31" s="88" t="n">
        <f aca="false">(C31-D31)/E31</f>
        <v>0.157950819672131</v>
      </c>
      <c r="G31" s="89"/>
      <c r="H31" s="79" t="n">
        <v>1</v>
      </c>
      <c r="I31" s="90" t="n">
        <v>12.54</v>
      </c>
      <c r="J31" s="91" t="n">
        <v>2</v>
      </c>
      <c r="K31" s="90" t="n">
        <v>12.68</v>
      </c>
      <c r="L31" s="91" t="n">
        <v>3</v>
      </c>
      <c r="M31" s="90" t="n">
        <v>12.68</v>
      </c>
      <c r="N31" s="91" t="n">
        <v>4</v>
      </c>
      <c r="O31" s="90" t="n">
        <v>12.63</v>
      </c>
      <c r="P31" s="91" t="n">
        <v>6</v>
      </c>
      <c r="Q31" s="90" t="n">
        <v>12.64</v>
      </c>
      <c r="R31" s="91" t="n">
        <v>7</v>
      </c>
      <c r="S31" s="90" t="n">
        <v>12.68</v>
      </c>
      <c r="T31" s="91" t="n">
        <v>8</v>
      </c>
      <c r="U31" s="90" t="n">
        <v>12.65</v>
      </c>
      <c r="V31" s="82" t="n">
        <f aca="false">MAX(I31,K31,M31,O31,Q31,S31,)</f>
        <v>12.68</v>
      </c>
      <c r="W31" s="83" t="n">
        <f aca="false">MIN(I31,K31,M31,O31,Q31,S31,U31)</f>
        <v>12.54</v>
      </c>
      <c r="X31" s="83" t="n">
        <f aca="false">V31-W31</f>
        <v>0.140000000000001</v>
      </c>
    </row>
    <row r="32" s="84" customFormat="true" ht="18" hidden="false" customHeight="true" outlineLevel="0" collapsed="false">
      <c r="A32" s="72"/>
      <c r="B32" s="73" t="n">
        <v>6</v>
      </c>
      <c r="C32" s="85" t="n">
        <v>12.64</v>
      </c>
      <c r="D32" s="86" t="n">
        <v>12.2</v>
      </c>
      <c r="E32" s="87" t="n">
        <f aca="false">D32/$D$23</f>
        <v>2.59574468085106</v>
      </c>
      <c r="F32" s="88" t="n">
        <f aca="false">(C32-D32)/E32</f>
        <v>0.169508196721312</v>
      </c>
      <c r="G32" s="89"/>
      <c r="H32" s="79" t="n">
        <v>1</v>
      </c>
      <c r="I32" s="90" t="n">
        <v>12.54</v>
      </c>
      <c r="J32" s="91" t="n">
        <v>2</v>
      </c>
      <c r="K32" s="90" t="n">
        <v>12.68</v>
      </c>
      <c r="L32" s="91" t="n">
        <v>3</v>
      </c>
      <c r="M32" s="90" t="n">
        <v>12.68</v>
      </c>
      <c r="N32" s="91" t="n">
        <v>4</v>
      </c>
      <c r="O32" s="90" t="n">
        <v>12.63</v>
      </c>
      <c r="P32" s="91" t="n">
        <v>5</v>
      </c>
      <c r="Q32" s="90" t="n">
        <v>12.61</v>
      </c>
      <c r="R32" s="91" t="n">
        <v>7</v>
      </c>
      <c r="S32" s="90" t="n">
        <v>12.68</v>
      </c>
      <c r="T32" s="91" t="n">
        <v>8</v>
      </c>
      <c r="U32" s="90" t="n">
        <v>12.65</v>
      </c>
      <c r="V32" s="82" t="n">
        <f aca="false">MAX(I32,K32,M32,O32,Q32,S32,)</f>
        <v>12.68</v>
      </c>
      <c r="W32" s="83" t="n">
        <f aca="false">MIN(I32,K32,M32,O32,Q32,S32,U32)</f>
        <v>12.54</v>
      </c>
      <c r="X32" s="83" t="n">
        <f aca="false">V32-W32</f>
        <v>0.140000000000001</v>
      </c>
    </row>
    <row r="33" s="84" customFormat="true" ht="18" hidden="false" customHeight="true" outlineLevel="0" collapsed="false">
      <c r="A33" s="72"/>
      <c r="B33" s="73" t="n">
        <v>7</v>
      </c>
      <c r="C33" s="85" t="n">
        <v>12.68</v>
      </c>
      <c r="D33" s="86" t="n">
        <v>12.24</v>
      </c>
      <c r="E33" s="87" t="n">
        <f aca="false">D33/$D$23</f>
        <v>2.60425531914894</v>
      </c>
      <c r="F33" s="88" t="n">
        <f aca="false">(C33-D33)/E33</f>
        <v>0.168954248366013</v>
      </c>
      <c r="G33" s="89"/>
      <c r="H33" s="79" t="n">
        <v>1</v>
      </c>
      <c r="I33" s="90" t="n">
        <v>12.54</v>
      </c>
      <c r="J33" s="91" t="n">
        <v>2</v>
      </c>
      <c r="K33" s="90" t="n">
        <v>12.68</v>
      </c>
      <c r="L33" s="91" t="n">
        <v>3</v>
      </c>
      <c r="M33" s="90" t="n">
        <v>12.68</v>
      </c>
      <c r="N33" s="91" t="n">
        <v>4</v>
      </c>
      <c r="O33" s="90" t="n">
        <v>12.63</v>
      </c>
      <c r="P33" s="91" t="n">
        <v>5</v>
      </c>
      <c r="Q33" s="90" t="n">
        <v>12.61</v>
      </c>
      <c r="R33" s="91" t="n">
        <v>6</v>
      </c>
      <c r="S33" s="90" t="n">
        <v>12.64</v>
      </c>
      <c r="T33" s="91" t="n">
        <v>8</v>
      </c>
      <c r="U33" s="90" t="n">
        <v>12.65</v>
      </c>
      <c r="V33" s="82" t="n">
        <f aca="false">MAX(I33,K33,M33,O33,Q33,S33,)</f>
        <v>12.68</v>
      </c>
      <c r="W33" s="83" t="n">
        <f aca="false">MIN(I33,K33,M33,O33,Q33,S33,U33)</f>
        <v>12.54</v>
      </c>
      <c r="X33" s="83" t="n">
        <f aca="false">V33-W33</f>
        <v>0.140000000000001</v>
      </c>
    </row>
    <row r="34" s="84" customFormat="true" ht="18" hidden="false" customHeight="true" outlineLevel="0" collapsed="false">
      <c r="A34" s="72"/>
      <c r="B34" s="73" t="n">
        <v>8</v>
      </c>
      <c r="C34" s="92" t="n">
        <v>12.65</v>
      </c>
      <c r="D34" s="93" t="n">
        <v>12.2</v>
      </c>
      <c r="E34" s="94" t="n">
        <f aca="false">D34/$D$23</f>
        <v>2.59574468085106</v>
      </c>
      <c r="F34" s="95" t="n">
        <f aca="false">(C34-D34)/E34</f>
        <v>0.173360655737705</v>
      </c>
      <c r="G34" s="96"/>
      <c r="H34" s="106" t="n">
        <v>1</v>
      </c>
      <c r="I34" s="99" t="n">
        <v>12.54</v>
      </c>
      <c r="J34" s="98" t="n">
        <v>2</v>
      </c>
      <c r="K34" s="99" t="n">
        <v>12.68</v>
      </c>
      <c r="L34" s="98" t="n">
        <v>3</v>
      </c>
      <c r="M34" s="99" t="n">
        <v>12.68</v>
      </c>
      <c r="N34" s="98" t="n">
        <v>4</v>
      </c>
      <c r="O34" s="99" t="n">
        <v>12.63</v>
      </c>
      <c r="P34" s="98" t="n">
        <v>5</v>
      </c>
      <c r="Q34" s="99" t="n">
        <v>12.61</v>
      </c>
      <c r="R34" s="98" t="n">
        <v>6</v>
      </c>
      <c r="S34" s="99" t="n">
        <v>12.64</v>
      </c>
      <c r="T34" s="98" t="n">
        <v>7</v>
      </c>
      <c r="U34" s="99" t="n">
        <v>12.68</v>
      </c>
      <c r="V34" s="107" t="n">
        <f aca="false">MAX(I34,K34,M34,O34,Q34,S34,)</f>
        <v>12.68</v>
      </c>
      <c r="W34" s="100" t="n">
        <f aca="false">MIN(I34,K34,M34,O34,Q34,S34,U34)</f>
        <v>12.54</v>
      </c>
      <c r="X34" s="100" t="n">
        <f aca="false">V34-W34</f>
        <v>0.140000000000001</v>
      </c>
    </row>
    <row r="35" customFormat="false" ht="12.75" hidden="false" customHeight="true" outlineLevel="0" collapsed="false">
      <c r="A35" s="6"/>
      <c r="B35" s="46"/>
      <c r="C35" s="33"/>
      <c r="D35" s="33"/>
      <c r="E35" s="33"/>
      <c r="F35" s="33"/>
      <c r="G35" s="33"/>
      <c r="H35" s="104"/>
      <c r="I35" s="103"/>
      <c r="J35" s="104"/>
      <c r="K35" s="103"/>
      <c r="L35" s="104"/>
      <c r="M35" s="103"/>
      <c r="N35" s="104"/>
      <c r="O35" s="103"/>
      <c r="P35" s="104"/>
      <c r="Q35" s="103"/>
      <c r="R35" s="104"/>
      <c r="S35" s="103"/>
      <c r="T35" s="104"/>
      <c r="U35" s="103"/>
      <c r="V35" s="33"/>
      <c r="W35" s="33"/>
      <c r="X35" s="3"/>
    </row>
    <row r="36" customFormat="false" ht="12" hidden="false" customHeight="true" outlineLevel="0" collapsed="false">
      <c r="A36" s="6"/>
      <c r="B36" s="2"/>
      <c r="C36" s="108" t="s">
        <v>81</v>
      </c>
      <c r="D36" s="3"/>
      <c r="E36" s="3"/>
      <c r="F36" s="3"/>
      <c r="G36" s="3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/>
      <c r="U36" s="30"/>
      <c r="V36" s="3"/>
      <c r="W36" s="3"/>
      <c r="X36" s="109" t="s">
        <v>82</v>
      </c>
    </row>
  </sheetData>
  <mergeCells count="27">
    <mergeCell ref="L2:T2"/>
    <mergeCell ref="D5:E5"/>
    <mergeCell ref="D6:E6"/>
    <mergeCell ref="D7:E7"/>
    <mergeCell ref="H7:U7"/>
    <mergeCell ref="K8:Q8"/>
    <mergeCell ref="T8:U8"/>
    <mergeCell ref="H9:H10"/>
    <mergeCell ref="J9:J10"/>
    <mergeCell ref="L9:L10"/>
    <mergeCell ref="N9:N10"/>
    <mergeCell ref="P9:P10"/>
    <mergeCell ref="R9:R10"/>
    <mergeCell ref="T9:T10"/>
    <mergeCell ref="D21:E21"/>
    <mergeCell ref="D22:E22"/>
    <mergeCell ref="D23:E23"/>
    <mergeCell ref="H23:U23"/>
    <mergeCell ref="K24:Q24"/>
    <mergeCell ref="T24:U24"/>
    <mergeCell ref="H25:H26"/>
    <mergeCell ref="J25:J26"/>
    <mergeCell ref="L25:L26"/>
    <mergeCell ref="N25:N26"/>
    <mergeCell ref="P25:P26"/>
    <mergeCell ref="R25:R26"/>
    <mergeCell ref="T25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7-08-22T10:45:26Z</cp:lastPrinted>
  <dcterms:modified xsi:type="dcterms:W3CDTF">2017-12-21T08:28:24Z</dcterms:modified>
  <cp:revision>0</cp:revision>
  <dc:subject/>
  <dc:title/>
</cp:coreProperties>
</file>