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2">
  <si>
    <t xml:space="preserve">Egen kontrol - for godkendelse af bane til DMRU - DM løb - 2018</t>
  </si>
  <si>
    <t xml:space="preserve">Måling af banens indre modstand, samt spændingsdiff. banerne imellem.</t>
  </si>
  <si>
    <t xml:space="preserve">Klub:</t>
  </si>
  <si>
    <t xml:space="preserve">OSCC Odsherred</t>
  </si>
  <si>
    <t xml:space="preserve">Udført af:</t>
  </si>
  <si>
    <t xml:space="preserve">René Glæset og ?</t>
  </si>
  <si>
    <t xml:space="preserve">DMRU kontrolleret af:</t>
  </si>
  <si>
    <t xml:space="preserve">J. E. Jørgensen</t>
  </si>
  <si>
    <t xml:space="preserve">Dato:</t>
  </si>
  <si>
    <t xml:space="preserve">8. feb. 2018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10. jan. 2018</t>
  </si>
  <si>
    <t xml:space="preserve">Måling pkt. 1</t>
  </si>
  <si>
    <t xml:space="preserve">(skriv hvor på banen målingen udføres)</t>
  </si>
  <si>
    <t xml:space="preserve">Ved  Strømforsyninger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Bemærk 2 strømforsyninger: Bane 1&amp; 3 - bane 2 &amp; 4</t>
  </si>
  <si>
    <t xml:space="preserve">Indsendes til DMRU - dmru@mail.dk - sammen med banegodkendelsesformular - og vil herefter blive lagt ud på DMRU.dk - klubber</t>
  </si>
  <si>
    <t xml:space="preserve">Måling pkt. 2</t>
  </si>
  <si>
    <t xml:space="preserve">Ved Startstreg</t>
  </si>
  <si>
    <t xml:space="preserve">Måling pkt. 3</t>
  </si>
  <si>
    <t xml:space="preserve">Lige ved Chika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3840</xdr:rowOff>
    </xdr:from>
    <xdr:to>
      <xdr:col>3</xdr:col>
      <xdr:colOff>573840</xdr:colOff>
      <xdr:row>9</xdr:row>
      <xdr:rowOff>95400</xdr:rowOff>
    </xdr:to>
    <xdr:sp>
      <xdr:nvSpPr>
        <xdr:cNvPr id="0" name="Text Box 3"/>
        <xdr:cNvSpPr/>
      </xdr:nvSpPr>
      <xdr:spPr>
        <a:xfrm>
          <a:off x="1860120" y="174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80280</xdr:colOff>
      <xdr:row>9</xdr:row>
      <xdr:rowOff>95400</xdr:rowOff>
    </xdr:to>
    <xdr:sp>
      <xdr:nvSpPr>
        <xdr:cNvPr id="1" name="Text Box 4"/>
        <xdr:cNvSpPr/>
      </xdr:nvSpPr>
      <xdr:spPr>
        <a:xfrm>
          <a:off x="7048440" y="174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142920</xdr:rowOff>
    </xdr:from>
    <xdr:to>
      <xdr:col>13</xdr:col>
      <xdr:colOff>1915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54720" y="142920"/>
          <a:ext cx="58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13</xdr:col>
      <xdr:colOff>161280</xdr:colOff>
      <xdr:row>52</xdr:row>
      <xdr:rowOff>9540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210960" y="2998440"/>
          <a:ext cx="66970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47520</xdr:rowOff>
    </xdr:to>
    <xdr:sp>
      <xdr:nvSpPr>
        <xdr:cNvPr id="5" name="Text Box 2"/>
        <xdr:cNvSpPr/>
      </xdr:nvSpPr>
      <xdr:spPr>
        <a:xfrm>
          <a:off x="2231640" y="772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6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7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9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1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2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3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4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5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6" name="Text Box 4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8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9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0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21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22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24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5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6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8" hidden="false" customHeight="false" outlineLevel="0" collapsed="false">
      <c r="A5" s="2"/>
      <c r="B5" s="4" t="s">
        <v>2</v>
      </c>
      <c r="C5" s="6"/>
      <c r="D5" s="6" t="s">
        <v>3</v>
      </c>
      <c r="E5" s="6"/>
      <c r="F5" s="6"/>
      <c r="G5" s="6"/>
      <c r="H5" s="7" t="s">
        <v>4</v>
      </c>
      <c r="I5" s="7"/>
      <c r="J5" s="6" t="s">
        <v>5</v>
      </c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6</v>
      </c>
      <c r="C7" s="3"/>
      <c r="D7" s="3"/>
      <c r="E7" s="6"/>
      <c r="F7" s="6"/>
      <c r="G7" s="6" t="s">
        <v>7</v>
      </c>
      <c r="H7" s="6"/>
      <c r="I7" s="6"/>
      <c r="J7" s="8"/>
      <c r="K7" s="8" t="s">
        <v>8</v>
      </c>
      <c r="L7" s="9" t="s">
        <v>9</v>
      </c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2"/>
      <c r="B9" s="10" t="s">
        <v>10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4.25" hidden="false" customHeight="false" outlineLevel="0" collapsed="false">
      <c r="A10" s="11"/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4.25" hidden="false" customHeight="false" outlineLevel="0" collapsed="false">
      <c r="A11" s="11"/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4.25" hidden="false" customHeight="false" outlineLevel="0" collapsed="false">
      <c r="A12" s="11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4.25" hidden="false" customHeight="false" outlineLevel="0" collapsed="false">
      <c r="A13" s="11"/>
      <c r="B13" s="1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/>
      <c r="B56" s="17" t="s">
        <v>16</v>
      </c>
      <c r="C56" s="17"/>
      <c r="D56" s="17"/>
      <c r="E56" s="17"/>
      <c r="F56" s="17"/>
      <c r="G56" s="17"/>
      <c r="H56" s="17"/>
      <c r="I56" s="18" t="s">
        <v>17</v>
      </c>
      <c r="J56" s="19"/>
      <c r="K56" s="17"/>
      <c r="L56" s="17"/>
      <c r="M56" s="20" t="s">
        <v>18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9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21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41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2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8" t="s">
        <v>43</v>
      </c>
      <c r="D13" s="44" t="s">
        <v>44</v>
      </c>
      <c r="E13" s="59" t="s">
        <v>45</v>
      </c>
      <c r="F13" s="50" t="s">
        <v>46</v>
      </c>
      <c r="G13" s="54"/>
      <c r="H13" s="60" t="s">
        <v>36</v>
      </c>
      <c r="I13" s="61"/>
      <c r="J13" s="60" t="s">
        <v>36</v>
      </c>
      <c r="K13" s="35"/>
      <c r="L13" s="60" t="s">
        <v>36</v>
      </c>
      <c r="M13" s="35"/>
      <c r="N13" s="60" t="s">
        <v>36</v>
      </c>
      <c r="O13" s="35"/>
      <c r="P13" s="60" t="s">
        <v>36</v>
      </c>
      <c r="Q13" s="35"/>
      <c r="R13" s="60" t="s">
        <v>36</v>
      </c>
      <c r="S13" s="35"/>
      <c r="T13" s="60" t="s">
        <v>36</v>
      </c>
      <c r="U13" s="62"/>
      <c r="V13" s="63"/>
      <c r="W13" s="50" t="s">
        <v>47</v>
      </c>
      <c r="X13" s="64"/>
      <c r="Y13" s="3"/>
    </row>
    <row r="14" customFormat="false" ht="15" hidden="false" customHeight="true" outlineLevel="0" collapsed="false">
      <c r="A14" s="6"/>
      <c r="B14" s="43"/>
      <c r="C14" s="65" t="s">
        <v>48</v>
      </c>
      <c r="D14" s="66" t="s">
        <v>49</v>
      </c>
      <c r="E14" s="66" t="s">
        <v>50</v>
      </c>
      <c r="F14" s="67" t="s">
        <v>51</v>
      </c>
      <c r="G14" s="68"/>
      <c r="H14" s="60"/>
      <c r="I14" s="69" t="s">
        <v>52</v>
      </c>
      <c r="J14" s="60"/>
      <c r="K14" s="69" t="s">
        <v>52</v>
      </c>
      <c r="L14" s="60"/>
      <c r="M14" s="69" t="s">
        <v>52</v>
      </c>
      <c r="N14" s="60"/>
      <c r="O14" s="69" t="s">
        <v>52</v>
      </c>
      <c r="P14" s="60"/>
      <c r="Q14" s="69" t="s">
        <v>52</v>
      </c>
      <c r="R14" s="60"/>
      <c r="S14" s="69" t="s">
        <v>52</v>
      </c>
      <c r="T14" s="60"/>
      <c r="U14" s="69" t="s">
        <v>52</v>
      </c>
      <c r="V14" s="70"/>
      <c r="W14" s="50" t="s">
        <v>53</v>
      </c>
      <c r="X14" s="64" t="s">
        <v>54</v>
      </c>
      <c r="Y14" s="3"/>
    </row>
    <row r="15" s="83" customFormat="true" ht="17.1" hidden="false" customHeight="true" outlineLevel="0" collapsed="false">
      <c r="A15" s="71"/>
      <c r="B15" s="72" t="n">
        <v>1</v>
      </c>
      <c r="C15" s="73" t="n">
        <v>12.6</v>
      </c>
      <c r="D15" s="74" t="n">
        <v>10.14</v>
      </c>
      <c r="E15" s="75" t="n">
        <f aca="false">D15/$D$11</f>
        <v>8.45</v>
      </c>
      <c r="F15" s="76" t="n">
        <f aca="false">(C15-D15)/E15</f>
        <v>0.291124260355029</v>
      </c>
      <c r="G15" s="77"/>
      <c r="H15" s="78" t="n">
        <v>2</v>
      </c>
      <c r="I15" s="79" t="n">
        <v>12.53</v>
      </c>
      <c r="J15" s="80" t="n">
        <v>3</v>
      </c>
      <c r="K15" s="79" t="n">
        <v>12.55</v>
      </c>
      <c r="L15" s="80" t="n">
        <v>4</v>
      </c>
      <c r="M15" s="79" t="n">
        <v>12.55</v>
      </c>
      <c r="N15" s="80" t="n">
        <v>5</v>
      </c>
      <c r="O15" s="79"/>
      <c r="P15" s="80" t="n">
        <v>6</v>
      </c>
      <c r="Q15" s="79"/>
      <c r="R15" s="80" t="n">
        <v>7</v>
      </c>
      <c r="S15" s="79"/>
      <c r="T15" s="80" t="n">
        <v>8</v>
      </c>
      <c r="U15" s="79"/>
      <c r="V15" s="63"/>
      <c r="W15" s="81" t="n">
        <f aca="false">MIN(I15,K15,M15,O15,Q15,S15,U15)</f>
        <v>12.53</v>
      </c>
      <c r="X15" s="81" t="n">
        <f aca="false">C15-W15</f>
        <v>0.0700000000000003</v>
      </c>
      <c r="Y15" s="82"/>
    </row>
    <row r="16" s="83" customFormat="true" ht="17.1" hidden="false" customHeight="true" outlineLevel="0" collapsed="false">
      <c r="A16" s="71"/>
      <c r="B16" s="72" t="n">
        <v>2</v>
      </c>
      <c r="C16" s="84" t="n">
        <v>12.6</v>
      </c>
      <c r="D16" s="85" t="n">
        <v>11.08</v>
      </c>
      <c r="E16" s="86" t="n">
        <f aca="false">D16/$D$11</f>
        <v>9.23333333333333</v>
      </c>
      <c r="F16" s="87" t="n">
        <f aca="false">(C16-D16)/E16</f>
        <v>0.164620938628159</v>
      </c>
      <c r="G16" s="88"/>
      <c r="H16" s="78" t="n">
        <v>1</v>
      </c>
      <c r="I16" s="89" t="n">
        <v>12.51</v>
      </c>
      <c r="J16" s="90" t="n">
        <v>3</v>
      </c>
      <c r="K16" s="89" t="n">
        <v>12.55</v>
      </c>
      <c r="L16" s="90" t="n">
        <v>4</v>
      </c>
      <c r="M16" s="89" t="n">
        <v>12.55</v>
      </c>
      <c r="N16" s="90" t="n">
        <v>5</v>
      </c>
      <c r="O16" s="89"/>
      <c r="P16" s="90" t="n">
        <v>6</v>
      </c>
      <c r="Q16" s="89"/>
      <c r="R16" s="90" t="n">
        <v>7</v>
      </c>
      <c r="S16" s="89"/>
      <c r="T16" s="90" t="n">
        <v>8</v>
      </c>
      <c r="U16" s="89"/>
      <c r="V16" s="63"/>
      <c r="W16" s="81" t="n">
        <f aca="false">MIN(I16,K16,M16,O16,Q16,S16,U16)</f>
        <v>12.51</v>
      </c>
      <c r="X16" s="81" t="n">
        <f aca="false">C16-W16</f>
        <v>0.0899999999999999</v>
      </c>
      <c r="Y16" s="82"/>
    </row>
    <row r="17" s="83" customFormat="true" ht="17.1" hidden="false" customHeight="true" outlineLevel="0" collapsed="false">
      <c r="A17" s="71"/>
      <c r="B17" s="72" t="n">
        <v>3</v>
      </c>
      <c r="C17" s="84" t="n">
        <v>12.59</v>
      </c>
      <c r="D17" s="85" t="n">
        <v>10.52</v>
      </c>
      <c r="E17" s="86" t="n">
        <f aca="false">D17/$D$11</f>
        <v>8.76666666666667</v>
      </c>
      <c r="F17" s="87" t="n">
        <f aca="false">(C17-D17)/E17</f>
        <v>0.236121673003802</v>
      </c>
      <c r="G17" s="88"/>
      <c r="H17" s="78" t="n">
        <v>1</v>
      </c>
      <c r="I17" s="89" t="n">
        <v>12.51</v>
      </c>
      <c r="J17" s="90" t="n">
        <v>2</v>
      </c>
      <c r="K17" s="89" t="n">
        <v>12.53</v>
      </c>
      <c r="L17" s="90" t="n">
        <v>4</v>
      </c>
      <c r="M17" s="89" t="n">
        <v>12.55</v>
      </c>
      <c r="N17" s="90" t="n">
        <v>5</v>
      </c>
      <c r="O17" s="89"/>
      <c r="P17" s="90" t="n">
        <v>6</v>
      </c>
      <c r="Q17" s="89"/>
      <c r="R17" s="90" t="n">
        <v>7</v>
      </c>
      <c r="S17" s="89"/>
      <c r="T17" s="90" t="n">
        <v>8</v>
      </c>
      <c r="U17" s="89"/>
      <c r="V17" s="63"/>
      <c r="W17" s="81" t="n">
        <f aca="false">MIN(I17,K17,M17,O17,Q17,S17,U17)</f>
        <v>12.51</v>
      </c>
      <c r="X17" s="81" t="n">
        <f aca="false">C17-W17</f>
        <v>0.0800000000000001</v>
      </c>
      <c r="Y17" s="82"/>
    </row>
    <row r="18" s="83" customFormat="true" ht="17.1" hidden="false" customHeight="true" outlineLevel="0" collapsed="false">
      <c r="A18" s="71"/>
      <c r="B18" s="72" t="n">
        <v>4</v>
      </c>
      <c r="C18" s="84" t="n">
        <v>12.58</v>
      </c>
      <c r="D18" s="85" t="n">
        <v>11.07</v>
      </c>
      <c r="E18" s="86" t="n">
        <f aca="false">D18/$D$11</f>
        <v>9.225</v>
      </c>
      <c r="F18" s="87" t="n">
        <f aca="false">(C18-D18)/E18</f>
        <v>0.163685636856369</v>
      </c>
      <c r="G18" s="88"/>
      <c r="H18" s="78" t="n">
        <v>1</v>
      </c>
      <c r="I18" s="89" t="n">
        <v>12.51</v>
      </c>
      <c r="J18" s="90" t="n">
        <v>2</v>
      </c>
      <c r="K18" s="89" t="n">
        <v>12.48</v>
      </c>
      <c r="L18" s="90" t="n">
        <v>3</v>
      </c>
      <c r="M18" s="89" t="n">
        <v>12.55</v>
      </c>
      <c r="N18" s="90" t="n">
        <v>5</v>
      </c>
      <c r="O18" s="89"/>
      <c r="P18" s="90" t="n">
        <v>6</v>
      </c>
      <c r="Q18" s="89"/>
      <c r="R18" s="90" t="n">
        <v>7</v>
      </c>
      <c r="S18" s="89"/>
      <c r="T18" s="90" t="n">
        <v>8</v>
      </c>
      <c r="U18" s="89"/>
      <c r="V18" s="63"/>
      <c r="W18" s="81" t="n">
        <f aca="false">MIN(I18,K18,M18,O18,Q18,S18,U18)</f>
        <v>12.48</v>
      </c>
      <c r="X18" s="81" t="n">
        <f aca="false">C18-W18</f>
        <v>0.0999999999999996</v>
      </c>
      <c r="Y18" s="82"/>
    </row>
    <row r="19" s="83" customFormat="true" ht="17.1" hidden="false" customHeight="true" outlineLevel="0" collapsed="false">
      <c r="A19" s="71"/>
      <c r="B19" s="72" t="n">
        <v>5</v>
      </c>
      <c r="C19" s="84"/>
      <c r="D19" s="85"/>
      <c r="E19" s="86" t="n">
        <f aca="false">D19/$D$11</f>
        <v>0</v>
      </c>
      <c r="F19" s="87" t="e">
        <f aca="false">(C19-D19)/E19</f>
        <v>#DIV/0!</v>
      </c>
      <c r="G19" s="88"/>
      <c r="H19" s="78" t="n">
        <v>1</v>
      </c>
      <c r="I19" s="89"/>
      <c r="J19" s="90" t="n">
        <v>2</v>
      </c>
      <c r="K19" s="89"/>
      <c r="L19" s="90" t="n">
        <v>3</v>
      </c>
      <c r="M19" s="89"/>
      <c r="N19" s="90" t="n">
        <v>4</v>
      </c>
      <c r="O19" s="89"/>
      <c r="P19" s="90" t="n">
        <v>6</v>
      </c>
      <c r="Q19" s="89"/>
      <c r="R19" s="90" t="n">
        <v>7</v>
      </c>
      <c r="S19" s="89"/>
      <c r="T19" s="90" t="n">
        <v>8</v>
      </c>
      <c r="U19" s="89"/>
      <c r="V19" s="63"/>
      <c r="W19" s="81" t="n">
        <f aca="false">MIN(I19,K19,M19,O19,Q19,S19,U19)</f>
        <v>0</v>
      </c>
      <c r="X19" s="81" t="n">
        <f aca="false">C19-W19</f>
        <v>0</v>
      </c>
      <c r="Y19" s="82"/>
    </row>
    <row r="20" s="83" customFormat="true" ht="17.1" hidden="false" customHeight="true" outlineLevel="0" collapsed="false">
      <c r="A20" s="71"/>
      <c r="B20" s="72" t="n">
        <v>6</v>
      </c>
      <c r="C20" s="84"/>
      <c r="D20" s="85"/>
      <c r="E20" s="86" t="n">
        <f aca="false">D20/$D$11</f>
        <v>0</v>
      </c>
      <c r="F20" s="87" t="e">
        <f aca="false">(C20-D20)/E20</f>
        <v>#DIV/0!</v>
      </c>
      <c r="G20" s="88"/>
      <c r="H20" s="78" t="n">
        <v>1</v>
      </c>
      <c r="I20" s="89"/>
      <c r="J20" s="90" t="n">
        <v>2</v>
      </c>
      <c r="K20" s="89"/>
      <c r="L20" s="90" t="n">
        <v>3</v>
      </c>
      <c r="M20" s="89"/>
      <c r="N20" s="90" t="n">
        <v>4</v>
      </c>
      <c r="O20" s="89"/>
      <c r="P20" s="90" t="n">
        <v>5</v>
      </c>
      <c r="Q20" s="89"/>
      <c r="R20" s="90" t="n">
        <v>7</v>
      </c>
      <c r="S20" s="89"/>
      <c r="T20" s="90" t="n">
        <v>8</v>
      </c>
      <c r="U20" s="89"/>
      <c r="V20" s="63"/>
      <c r="W20" s="81" t="n">
        <f aca="false">MIN(I20,K20,M20,O20,Q20,S20,U20)</f>
        <v>0</v>
      </c>
      <c r="X20" s="81" t="n">
        <f aca="false">C20-W20</f>
        <v>0</v>
      </c>
      <c r="Y20" s="82"/>
    </row>
    <row r="21" s="83" customFormat="true" ht="17.1" hidden="false" customHeight="true" outlineLevel="0" collapsed="false">
      <c r="A21" s="71"/>
      <c r="B21" s="72" t="n">
        <v>7</v>
      </c>
      <c r="C21" s="84"/>
      <c r="D21" s="85"/>
      <c r="E21" s="86" t="n">
        <f aca="false">D21/$D$11</f>
        <v>0</v>
      </c>
      <c r="F21" s="87" t="e">
        <f aca="false">(C21-D21)/E21</f>
        <v>#DIV/0!</v>
      </c>
      <c r="G21" s="88"/>
      <c r="H21" s="78" t="n">
        <v>1</v>
      </c>
      <c r="I21" s="89"/>
      <c r="J21" s="90" t="n">
        <v>2</v>
      </c>
      <c r="K21" s="89"/>
      <c r="L21" s="90" t="n">
        <v>3</v>
      </c>
      <c r="M21" s="89"/>
      <c r="N21" s="90" t="n">
        <v>4</v>
      </c>
      <c r="O21" s="89"/>
      <c r="P21" s="90" t="n">
        <v>5</v>
      </c>
      <c r="Q21" s="89"/>
      <c r="R21" s="90" t="n">
        <v>6</v>
      </c>
      <c r="S21" s="89"/>
      <c r="T21" s="90" t="n">
        <v>8</v>
      </c>
      <c r="U21" s="89"/>
      <c r="V21" s="63"/>
      <c r="W21" s="81" t="n">
        <f aca="false">MIN(I21,K21,M21,O21,Q21,S21,U21)</f>
        <v>0</v>
      </c>
      <c r="X21" s="81" t="n">
        <f aca="false">C21-W21</f>
        <v>0</v>
      </c>
      <c r="Y21" s="82"/>
    </row>
    <row r="22" s="83" customFormat="true" ht="17.1" hidden="false" customHeight="true" outlineLevel="0" collapsed="false">
      <c r="A22" s="71"/>
      <c r="B22" s="72" t="n">
        <v>8</v>
      </c>
      <c r="C22" s="91"/>
      <c r="D22" s="92"/>
      <c r="E22" s="93" t="n">
        <f aca="false">D22/$D$11</f>
        <v>0</v>
      </c>
      <c r="F22" s="94" t="e">
        <f aca="false">(C22-D22)/E22</f>
        <v>#DIV/0!</v>
      </c>
      <c r="G22" s="95"/>
      <c r="H22" s="78" t="n">
        <v>1</v>
      </c>
      <c r="I22" s="96"/>
      <c r="J22" s="97" t="n">
        <v>2</v>
      </c>
      <c r="K22" s="96"/>
      <c r="L22" s="97" t="n">
        <v>3</v>
      </c>
      <c r="M22" s="96"/>
      <c r="N22" s="97" t="n">
        <v>4</v>
      </c>
      <c r="O22" s="96"/>
      <c r="P22" s="97" t="n">
        <v>5</v>
      </c>
      <c r="Q22" s="96"/>
      <c r="R22" s="97" t="n">
        <v>6</v>
      </c>
      <c r="S22" s="96"/>
      <c r="T22" s="97" t="n">
        <v>7</v>
      </c>
      <c r="U22" s="96"/>
      <c r="V22" s="63"/>
      <c r="W22" s="98" t="n">
        <f aca="false">MIN(I22,K22,M22,O22,Q22,S22,U22)</f>
        <v>0</v>
      </c>
      <c r="X22" s="98" t="n">
        <f aca="false">C22-W22</f>
        <v>0</v>
      </c>
      <c r="Y22" s="82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99"/>
      <c r="G23" s="99"/>
      <c r="H23" s="100"/>
      <c r="I23" s="101"/>
      <c r="J23" s="102"/>
      <c r="K23" s="101"/>
      <c r="L23" s="102"/>
      <c r="M23" s="101"/>
      <c r="N23" s="102"/>
      <c r="O23" s="101"/>
      <c r="P23" s="102"/>
      <c r="Q23" s="101"/>
      <c r="R23" s="102"/>
      <c r="S23" s="101"/>
      <c r="T23" s="102"/>
      <c r="U23" s="101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3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5</v>
      </c>
      <c r="E25" s="44"/>
      <c r="F25" s="45"/>
      <c r="G25" s="46"/>
      <c r="H25" s="49"/>
      <c r="I25" s="104" t="s">
        <v>56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62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3" t="s">
        <v>42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1"/>
      <c r="L27" s="61"/>
      <c r="M27" s="61"/>
      <c r="N27" s="61"/>
      <c r="O27" s="61"/>
      <c r="P27" s="61"/>
      <c r="Q27" s="61"/>
      <c r="R27" s="35"/>
      <c r="S27" s="35"/>
      <c r="T27" s="105"/>
      <c r="U27" s="105"/>
      <c r="V27" s="106"/>
      <c r="W27" s="50"/>
      <c r="X27" s="3"/>
      <c r="Y27" s="3"/>
    </row>
    <row r="28" customFormat="false" ht="15" hidden="false" customHeight="true" outlineLevel="0" collapsed="false">
      <c r="A28" s="6"/>
      <c r="B28" s="43"/>
      <c r="C28" s="58" t="s">
        <v>43</v>
      </c>
      <c r="D28" s="44" t="s">
        <v>44</v>
      </c>
      <c r="E28" s="59" t="s">
        <v>45</v>
      </c>
      <c r="F28" s="50" t="s">
        <v>46</v>
      </c>
      <c r="G28" s="54"/>
      <c r="H28" s="60" t="s">
        <v>36</v>
      </c>
      <c r="I28" s="61"/>
      <c r="J28" s="60" t="s">
        <v>36</v>
      </c>
      <c r="K28" s="35"/>
      <c r="L28" s="60" t="s">
        <v>36</v>
      </c>
      <c r="M28" s="35"/>
      <c r="N28" s="60" t="s">
        <v>36</v>
      </c>
      <c r="O28" s="35"/>
      <c r="P28" s="60" t="s">
        <v>36</v>
      </c>
      <c r="Q28" s="35"/>
      <c r="R28" s="60" t="s">
        <v>36</v>
      </c>
      <c r="S28" s="35"/>
      <c r="T28" s="60" t="s">
        <v>36</v>
      </c>
      <c r="U28" s="62"/>
      <c r="V28" s="106"/>
      <c r="W28" s="50" t="s">
        <v>47</v>
      </c>
      <c r="X28" s="64"/>
      <c r="Y28" s="3"/>
    </row>
    <row r="29" customFormat="false" ht="15" hidden="false" customHeight="true" outlineLevel="0" collapsed="false">
      <c r="A29" s="6"/>
      <c r="B29" s="43"/>
      <c r="C29" s="65" t="s">
        <v>48</v>
      </c>
      <c r="D29" s="66" t="s">
        <v>49</v>
      </c>
      <c r="E29" s="66" t="s">
        <v>50</v>
      </c>
      <c r="F29" s="67" t="s">
        <v>51</v>
      </c>
      <c r="G29" s="68"/>
      <c r="H29" s="60"/>
      <c r="I29" s="69" t="s">
        <v>52</v>
      </c>
      <c r="J29" s="60"/>
      <c r="K29" s="69" t="s">
        <v>52</v>
      </c>
      <c r="L29" s="60"/>
      <c r="M29" s="69" t="s">
        <v>52</v>
      </c>
      <c r="N29" s="60"/>
      <c r="O29" s="69" t="s">
        <v>52</v>
      </c>
      <c r="P29" s="60"/>
      <c r="Q29" s="69" t="s">
        <v>52</v>
      </c>
      <c r="R29" s="60"/>
      <c r="S29" s="69" t="s">
        <v>52</v>
      </c>
      <c r="T29" s="60"/>
      <c r="U29" s="69" t="s">
        <v>52</v>
      </c>
      <c r="V29" s="53"/>
      <c r="W29" s="50" t="s">
        <v>53</v>
      </c>
      <c r="X29" s="64" t="s">
        <v>54</v>
      </c>
      <c r="Y29" s="3"/>
    </row>
    <row r="30" s="83" customFormat="true" ht="17.1" hidden="false" customHeight="true" outlineLevel="0" collapsed="false">
      <c r="A30" s="71"/>
      <c r="B30" s="72" t="n">
        <v>1</v>
      </c>
      <c r="C30" s="73" t="n">
        <v>12.6</v>
      </c>
      <c r="D30" s="74" t="n">
        <v>11.82</v>
      </c>
      <c r="E30" s="107" t="n">
        <f aca="false">D30/$D$26</f>
        <v>2.51489361702128</v>
      </c>
      <c r="F30" s="76" t="n">
        <f aca="false">(C30-D30)/E30</f>
        <v>0.310152284263959</v>
      </c>
      <c r="G30" s="77"/>
      <c r="H30" s="78" t="n">
        <v>2</v>
      </c>
      <c r="I30" s="79" t="n">
        <v>12.52</v>
      </c>
      <c r="J30" s="80" t="n">
        <v>3</v>
      </c>
      <c r="K30" s="79" t="n">
        <v>12.48</v>
      </c>
      <c r="L30" s="80" t="n">
        <v>4</v>
      </c>
      <c r="M30" s="79" t="n">
        <v>12.55</v>
      </c>
      <c r="N30" s="80" t="n">
        <v>5</v>
      </c>
      <c r="O30" s="79"/>
      <c r="P30" s="80" t="n">
        <v>6</v>
      </c>
      <c r="Q30" s="79"/>
      <c r="R30" s="80" t="n">
        <v>7</v>
      </c>
      <c r="S30" s="79"/>
      <c r="T30" s="80" t="n">
        <v>8</v>
      </c>
      <c r="U30" s="79"/>
      <c r="V30" s="108"/>
      <c r="W30" s="81" t="n">
        <f aca="false">MIN(I30,K30,M30,O30,Q30,S30,U30)</f>
        <v>12.48</v>
      </c>
      <c r="X30" s="81" t="n">
        <f aca="false">C30-W30</f>
        <v>0.119999999999999</v>
      </c>
      <c r="Y30" s="82"/>
    </row>
    <row r="31" s="83" customFormat="true" ht="17.1" hidden="false" customHeight="true" outlineLevel="0" collapsed="false">
      <c r="A31" s="71"/>
      <c r="B31" s="72" t="n">
        <v>2</v>
      </c>
      <c r="C31" s="84" t="n">
        <v>12.6</v>
      </c>
      <c r="D31" s="85" t="n">
        <v>12.06</v>
      </c>
      <c r="E31" s="86" t="n">
        <f aca="false">D31/$D$26</f>
        <v>2.56595744680851</v>
      </c>
      <c r="F31" s="87" t="n">
        <f aca="false">(C31-D31)/E31</f>
        <v>0.21044776119403</v>
      </c>
      <c r="G31" s="88"/>
      <c r="H31" s="78" t="n">
        <v>1</v>
      </c>
      <c r="I31" s="89" t="n">
        <v>12.52</v>
      </c>
      <c r="J31" s="90" t="n">
        <v>3</v>
      </c>
      <c r="K31" s="89" t="n">
        <v>12.48</v>
      </c>
      <c r="L31" s="90" t="n">
        <v>4</v>
      </c>
      <c r="M31" s="89" t="n">
        <v>12.55</v>
      </c>
      <c r="N31" s="90" t="n">
        <v>5</v>
      </c>
      <c r="O31" s="89"/>
      <c r="P31" s="90" t="n">
        <v>6</v>
      </c>
      <c r="Q31" s="89"/>
      <c r="R31" s="90" t="n">
        <v>7</v>
      </c>
      <c r="S31" s="89"/>
      <c r="T31" s="90" t="n">
        <v>8</v>
      </c>
      <c r="U31" s="89"/>
      <c r="V31" s="108"/>
      <c r="W31" s="81" t="n">
        <f aca="false">MIN(I31,K31,M31,O31,Q31,S31,U31)</f>
        <v>12.48</v>
      </c>
      <c r="X31" s="81" t="n">
        <f aca="false">C31-W31</f>
        <v>0.119999999999999</v>
      </c>
      <c r="Y31" s="82"/>
    </row>
    <row r="32" s="83" customFormat="true" ht="17.1" hidden="false" customHeight="true" outlineLevel="0" collapsed="false">
      <c r="A32" s="71"/>
      <c r="B32" s="72" t="n">
        <v>3</v>
      </c>
      <c r="C32" s="84" t="n">
        <v>12.59</v>
      </c>
      <c r="D32" s="85" t="n">
        <v>11.72</v>
      </c>
      <c r="E32" s="86" t="n">
        <f aca="false">D32/$D$26</f>
        <v>2.4936170212766</v>
      </c>
      <c r="F32" s="87" t="n">
        <f aca="false">(C32-D32)/E32</f>
        <v>0.348890784982935</v>
      </c>
      <c r="G32" s="88"/>
      <c r="H32" s="78" t="n">
        <v>1</v>
      </c>
      <c r="I32" s="89" t="n">
        <v>12.52</v>
      </c>
      <c r="J32" s="90" t="n">
        <v>2</v>
      </c>
      <c r="K32" s="89" t="n">
        <v>12.53</v>
      </c>
      <c r="L32" s="90" t="n">
        <v>4</v>
      </c>
      <c r="M32" s="89" t="n">
        <v>12.55</v>
      </c>
      <c r="N32" s="90" t="n">
        <v>5</v>
      </c>
      <c r="O32" s="89"/>
      <c r="P32" s="90" t="n">
        <v>6</v>
      </c>
      <c r="Q32" s="89"/>
      <c r="R32" s="90" t="n">
        <v>7</v>
      </c>
      <c r="S32" s="89"/>
      <c r="T32" s="90" t="n">
        <v>8</v>
      </c>
      <c r="U32" s="89"/>
      <c r="V32" s="108"/>
      <c r="W32" s="81" t="n">
        <f aca="false">MIN(I32,K32,M32,O32,Q32,S32,U32)</f>
        <v>12.52</v>
      </c>
      <c r="X32" s="81" t="n">
        <f aca="false">C32-W32</f>
        <v>0.0700000000000003</v>
      </c>
      <c r="Y32" s="82"/>
    </row>
    <row r="33" s="83" customFormat="true" ht="17.1" hidden="false" customHeight="true" outlineLevel="0" collapsed="false">
      <c r="A33" s="71"/>
      <c r="B33" s="72" t="n">
        <v>4</v>
      </c>
      <c r="C33" s="84" t="n">
        <v>12.58</v>
      </c>
      <c r="D33" s="85" t="n">
        <v>12.04</v>
      </c>
      <c r="E33" s="86" t="n">
        <f aca="false">D33/$D$26</f>
        <v>2.56170212765957</v>
      </c>
      <c r="F33" s="87" t="n">
        <f aca="false">(C33-D33)/E33</f>
        <v>0.210797342192691</v>
      </c>
      <c r="G33" s="88"/>
      <c r="H33" s="78" t="n">
        <v>1</v>
      </c>
      <c r="I33" s="89" t="n">
        <v>12.52</v>
      </c>
      <c r="J33" s="90" t="n">
        <v>2</v>
      </c>
      <c r="K33" s="89" t="n">
        <v>12.53</v>
      </c>
      <c r="L33" s="90" t="n">
        <v>3</v>
      </c>
      <c r="M33" s="89" t="n">
        <v>12.48</v>
      </c>
      <c r="N33" s="90" t="n">
        <v>5</v>
      </c>
      <c r="O33" s="89"/>
      <c r="P33" s="90" t="n">
        <v>6</v>
      </c>
      <c r="Q33" s="89"/>
      <c r="R33" s="90" t="n">
        <v>7</v>
      </c>
      <c r="S33" s="89"/>
      <c r="T33" s="90" t="n">
        <v>8</v>
      </c>
      <c r="U33" s="89"/>
      <c r="V33" s="108"/>
      <c r="W33" s="81" t="n">
        <f aca="false">MIN(I33,K33,M33,O33,Q33,S33,U33)</f>
        <v>12.48</v>
      </c>
      <c r="X33" s="81" t="n">
        <f aca="false">C33-W33</f>
        <v>0.0999999999999996</v>
      </c>
      <c r="Y33" s="82"/>
    </row>
    <row r="34" s="83" customFormat="true" ht="17.1" hidden="false" customHeight="true" outlineLevel="0" collapsed="false">
      <c r="A34" s="71"/>
      <c r="B34" s="72" t="n">
        <v>5</v>
      </c>
      <c r="C34" s="84"/>
      <c r="D34" s="85"/>
      <c r="E34" s="86" t="n">
        <f aca="false">D34/$D$26</f>
        <v>0</v>
      </c>
      <c r="F34" s="87" t="e">
        <f aca="false">(C34-D34)/E34</f>
        <v>#DIV/0!</v>
      </c>
      <c r="G34" s="88"/>
      <c r="H34" s="78" t="n">
        <v>1</v>
      </c>
      <c r="I34" s="89"/>
      <c r="J34" s="90" t="n">
        <v>2</v>
      </c>
      <c r="K34" s="89"/>
      <c r="L34" s="90" t="n">
        <v>3</v>
      </c>
      <c r="M34" s="89"/>
      <c r="N34" s="90" t="n">
        <v>4</v>
      </c>
      <c r="O34" s="89"/>
      <c r="P34" s="90" t="n">
        <v>6</v>
      </c>
      <c r="Q34" s="89"/>
      <c r="R34" s="90" t="n">
        <v>7</v>
      </c>
      <c r="S34" s="89"/>
      <c r="T34" s="90" t="n">
        <v>8</v>
      </c>
      <c r="U34" s="89"/>
      <c r="V34" s="108"/>
      <c r="W34" s="81" t="n">
        <f aca="false">MIN(I34,K34,M34,O34,Q34,S34,U34)</f>
        <v>0</v>
      </c>
      <c r="X34" s="81" t="n">
        <f aca="false">C34-W34</f>
        <v>0</v>
      </c>
      <c r="Y34" s="82"/>
    </row>
    <row r="35" s="83" customFormat="true" ht="17.1" hidden="false" customHeight="true" outlineLevel="0" collapsed="false">
      <c r="A35" s="71"/>
      <c r="B35" s="72" t="n">
        <v>6</v>
      </c>
      <c r="C35" s="84"/>
      <c r="D35" s="85"/>
      <c r="E35" s="86" t="n">
        <f aca="false">D35/$D$26</f>
        <v>0</v>
      </c>
      <c r="F35" s="87" t="e">
        <f aca="false">(C35-D35)/E35</f>
        <v>#DIV/0!</v>
      </c>
      <c r="G35" s="88"/>
      <c r="H35" s="78" t="n">
        <v>1</v>
      </c>
      <c r="I35" s="89"/>
      <c r="J35" s="90" t="n">
        <v>2</v>
      </c>
      <c r="K35" s="89"/>
      <c r="L35" s="90" t="n">
        <v>3</v>
      </c>
      <c r="M35" s="89"/>
      <c r="N35" s="90" t="n">
        <v>4</v>
      </c>
      <c r="O35" s="89"/>
      <c r="P35" s="90" t="n">
        <v>5</v>
      </c>
      <c r="Q35" s="89"/>
      <c r="R35" s="90" t="n">
        <v>7</v>
      </c>
      <c r="S35" s="89"/>
      <c r="T35" s="90" t="n">
        <v>8</v>
      </c>
      <c r="U35" s="89"/>
      <c r="V35" s="108"/>
      <c r="W35" s="81" t="n">
        <f aca="false">MIN(I35,K35,M35,O35,Q35,S35,U35)</f>
        <v>0</v>
      </c>
      <c r="X35" s="81" t="n">
        <f aca="false">C35-W35</f>
        <v>0</v>
      </c>
      <c r="Y35" s="82"/>
    </row>
    <row r="36" s="83" customFormat="true" ht="17.1" hidden="false" customHeight="true" outlineLevel="0" collapsed="false">
      <c r="A36" s="71"/>
      <c r="B36" s="72" t="n">
        <v>7</v>
      </c>
      <c r="C36" s="84"/>
      <c r="D36" s="85"/>
      <c r="E36" s="86" t="n">
        <f aca="false">D36/$D$26</f>
        <v>0</v>
      </c>
      <c r="F36" s="87" t="e">
        <f aca="false">(C36-D36)/E36</f>
        <v>#DIV/0!</v>
      </c>
      <c r="G36" s="88"/>
      <c r="H36" s="78" t="n">
        <v>1</v>
      </c>
      <c r="I36" s="89"/>
      <c r="J36" s="90" t="n">
        <v>2</v>
      </c>
      <c r="K36" s="89"/>
      <c r="L36" s="90" t="n">
        <v>3</v>
      </c>
      <c r="M36" s="89"/>
      <c r="N36" s="90" t="n">
        <v>4</v>
      </c>
      <c r="O36" s="89"/>
      <c r="P36" s="90" t="n">
        <v>5</v>
      </c>
      <c r="Q36" s="89"/>
      <c r="R36" s="90" t="n">
        <v>6</v>
      </c>
      <c r="S36" s="89"/>
      <c r="T36" s="90" t="n">
        <v>8</v>
      </c>
      <c r="U36" s="89"/>
      <c r="V36" s="108"/>
      <c r="W36" s="81" t="n">
        <f aca="false">MIN(I36,K36,M36,O36,Q36,S36,U36)</f>
        <v>0</v>
      </c>
      <c r="X36" s="81" t="n">
        <f aca="false">C36-W36</f>
        <v>0</v>
      </c>
      <c r="Y36" s="82"/>
    </row>
    <row r="37" s="83" customFormat="true" ht="17.1" hidden="false" customHeight="true" outlineLevel="0" collapsed="false">
      <c r="A37" s="71"/>
      <c r="B37" s="72" t="n">
        <v>8</v>
      </c>
      <c r="C37" s="91"/>
      <c r="D37" s="92"/>
      <c r="E37" s="93" t="n">
        <f aca="false">D37/$D$26</f>
        <v>0</v>
      </c>
      <c r="F37" s="94" t="e">
        <f aca="false">(C37-D37)/E37</f>
        <v>#DIV/0!</v>
      </c>
      <c r="G37" s="95"/>
      <c r="H37" s="109" t="n">
        <v>1</v>
      </c>
      <c r="I37" s="96"/>
      <c r="J37" s="97" t="n">
        <v>2</v>
      </c>
      <c r="K37" s="96"/>
      <c r="L37" s="97" t="n">
        <v>3</v>
      </c>
      <c r="M37" s="96"/>
      <c r="N37" s="97" t="n">
        <v>4</v>
      </c>
      <c r="O37" s="96"/>
      <c r="P37" s="97" t="n">
        <v>5</v>
      </c>
      <c r="Q37" s="96"/>
      <c r="R37" s="97" t="n">
        <v>6</v>
      </c>
      <c r="S37" s="96"/>
      <c r="T37" s="97" t="n">
        <v>7</v>
      </c>
      <c r="U37" s="96"/>
      <c r="V37" s="108"/>
      <c r="W37" s="98" t="n">
        <f aca="false">MIN(I37,K37,M37,O37,Q37,S37,U37)</f>
        <v>0</v>
      </c>
      <c r="X37" s="98" t="n">
        <f aca="false">C37-W37</f>
        <v>0</v>
      </c>
      <c r="Y37" s="82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2"/>
      <c r="I38" s="101"/>
      <c r="J38" s="102"/>
      <c r="K38" s="101"/>
      <c r="L38" s="102"/>
      <c r="M38" s="101"/>
      <c r="N38" s="102"/>
      <c r="O38" s="101"/>
      <c r="P38" s="102"/>
      <c r="Q38" s="101"/>
      <c r="R38" s="102"/>
      <c r="S38" s="101"/>
      <c r="T38" s="102"/>
      <c r="U38" s="101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0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1" t="s">
        <v>18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I25:T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8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59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41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2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8" t="s">
        <v>43</v>
      </c>
      <c r="D13" s="44" t="s">
        <v>44</v>
      </c>
      <c r="E13" s="59" t="s">
        <v>45</v>
      </c>
      <c r="F13" s="50" t="s">
        <v>46</v>
      </c>
      <c r="G13" s="54"/>
      <c r="H13" s="60" t="s">
        <v>36</v>
      </c>
      <c r="I13" s="61"/>
      <c r="J13" s="60" t="s">
        <v>36</v>
      </c>
      <c r="K13" s="35"/>
      <c r="L13" s="60" t="s">
        <v>36</v>
      </c>
      <c r="M13" s="35"/>
      <c r="N13" s="60" t="s">
        <v>36</v>
      </c>
      <c r="O13" s="35"/>
      <c r="P13" s="60" t="s">
        <v>36</v>
      </c>
      <c r="Q13" s="35"/>
      <c r="R13" s="60" t="s">
        <v>36</v>
      </c>
      <c r="S13" s="35"/>
      <c r="T13" s="60" t="s">
        <v>36</v>
      </c>
      <c r="U13" s="62"/>
      <c r="V13" s="63"/>
      <c r="W13" s="50" t="s">
        <v>47</v>
      </c>
      <c r="X13" s="64"/>
      <c r="Y13" s="3"/>
    </row>
    <row r="14" customFormat="false" ht="15" hidden="false" customHeight="true" outlineLevel="0" collapsed="false">
      <c r="A14" s="6"/>
      <c r="B14" s="43"/>
      <c r="C14" s="65" t="s">
        <v>48</v>
      </c>
      <c r="D14" s="66" t="s">
        <v>49</v>
      </c>
      <c r="E14" s="66" t="s">
        <v>50</v>
      </c>
      <c r="F14" s="67" t="s">
        <v>51</v>
      </c>
      <c r="G14" s="68"/>
      <c r="H14" s="60"/>
      <c r="I14" s="69" t="s">
        <v>52</v>
      </c>
      <c r="J14" s="60"/>
      <c r="K14" s="69" t="s">
        <v>52</v>
      </c>
      <c r="L14" s="60"/>
      <c r="M14" s="69" t="s">
        <v>52</v>
      </c>
      <c r="N14" s="60"/>
      <c r="O14" s="69" t="s">
        <v>52</v>
      </c>
      <c r="P14" s="60"/>
      <c r="Q14" s="69" t="s">
        <v>52</v>
      </c>
      <c r="R14" s="60"/>
      <c r="S14" s="69" t="s">
        <v>52</v>
      </c>
      <c r="T14" s="60"/>
      <c r="U14" s="69" t="s">
        <v>52</v>
      </c>
      <c r="V14" s="70"/>
      <c r="W14" s="50" t="s">
        <v>53</v>
      </c>
      <c r="X14" s="64" t="s">
        <v>54</v>
      </c>
      <c r="Y14" s="3"/>
    </row>
    <row r="15" s="83" customFormat="true" ht="17.1" hidden="false" customHeight="true" outlineLevel="0" collapsed="false">
      <c r="A15" s="71"/>
      <c r="B15" s="72" t="n">
        <v>1</v>
      </c>
      <c r="C15" s="73" t="n">
        <v>12.6</v>
      </c>
      <c r="D15" s="74" t="n">
        <v>11.3</v>
      </c>
      <c r="E15" s="75" t="n">
        <f aca="false">D15/$D$11</f>
        <v>9.41666666666667</v>
      </c>
      <c r="F15" s="76" t="n">
        <f aca="false">(C15-D15)/E15</f>
        <v>0.138053097345133</v>
      </c>
      <c r="G15" s="77"/>
      <c r="H15" s="78" t="n">
        <v>2</v>
      </c>
      <c r="I15" s="79" t="n">
        <v>12.53</v>
      </c>
      <c r="J15" s="80" t="n">
        <v>3</v>
      </c>
      <c r="K15" s="79" t="n">
        <v>12.55</v>
      </c>
      <c r="L15" s="80" t="n">
        <v>4</v>
      </c>
      <c r="M15" s="79" t="n">
        <v>12.55</v>
      </c>
      <c r="N15" s="80" t="n">
        <v>5</v>
      </c>
      <c r="O15" s="79"/>
      <c r="P15" s="80" t="n">
        <v>6</v>
      </c>
      <c r="Q15" s="79"/>
      <c r="R15" s="80" t="n">
        <v>7</v>
      </c>
      <c r="S15" s="79"/>
      <c r="T15" s="80" t="n">
        <v>8</v>
      </c>
      <c r="U15" s="79"/>
      <c r="V15" s="63"/>
      <c r="W15" s="81" t="n">
        <f aca="false">MIN(I15,K15,M15,O15,Q15,S15,U15)</f>
        <v>12.53</v>
      </c>
      <c r="X15" s="81" t="n">
        <f aca="false">C15-W15</f>
        <v>0.0700000000000003</v>
      </c>
      <c r="Y15" s="82"/>
    </row>
    <row r="16" s="83" customFormat="true" ht="17.1" hidden="false" customHeight="true" outlineLevel="0" collapsed="false">
      <c r="A16" s="71"/>
      <c r="B16" s="72" t="n">
        <v>2</v>
      </c>
      <c r="C16" s="84" t="n">
        <v>12.6</v>
      </c>
      <c r="D16" s="85" t="n">
        <v>11.45</v>
      </c>
      <c r="E16" s="86" t="n">
        <f aca="false">D16/$D$11</f>
        <v>9.54166666666667</v>
      </c>
      <c r="F16" s="87" t="n">
        <f aca="false">(C16-D16)/E16</f>
        <v>0.120524017467249</v>
      </c>
      <c r="G16" s="88"/>
      <c r="H16" s="78" t="n">
        <v>1</v>
      </c>
      <c r="I16" s="89" t="n">
        <v>12.51</v>
      </c>
      <c r="J16" s="90" t="n">
        <v>3</v>
      </c>
      <c r="K16" s="89" t="n">
        <v>12.55</v>
      </c>
      <c r="L16" s="90" t="n">
        <v>4</v>
      </c>
      <c r="M16" s="89" t="n">
        <v>12.55</v>
      </c>
      <c r="N16" s="90" t="n">
        <v>5</v>
      </c>
      <c r="O16" s="89"/>
      <c r="P16" s="90" t="n">
        <v>6</v>
      </c>
      <c r="Q16" s="89"/>
      <c r="R16" s="90" t="n">
        <v>7</v>
      </c>
      <c r="S16" s="89"/>
      <c r="T16" s="90" t="n">
        <v>8</v>
      </c>
      <c r="U16" s="89"/>
      <c r="V16" s="63"/>
      <c r="W16" s="81" t="n">
        <f aca="false">MIN(I16,K16,M16,O16,Q16,S16,U16)</f>
        <v>12.51</v>
      </c>
      <c r="X16" s="81" t="n">
        <f aca="false">C16-W16</f>
        <v>0.0899999999999999</v>
      </c>
      <c r="Y16" s="82"/>
    </row>
    <row r="17" s="83" customFormat="true" ht="17.1" hidden="false" customHeight="true" outlineLevel="0" collapsed="false">
      <c r="A17" s="71"/>
      <c r="B17" s="72" t="n">
        <v>3</v>
      </c>
      <c r="C17" s="84" t="n">
        <v>12.58</v>
      </c>
      <c r="D17" s="85" t="n">
        <v>11.35</v>
      </c>
      <c r="E17" s="86" t="n">
        <f aca="false">D17/$D$11</f>
        <v>9.45833333333333</v>
      </c>
      <c r="F17" s="87" t="n">
        <f aca="false">(C17-D17)/E17</f>
        <v>0.130044052863436</v>
      </c>
      <c r="G17" s="88"/>
      <c r="H17" s="78" t="n">
        <v>1</v>
      </c>
      <c r="I17" s="89" t="n">
        <v>12.51</v>
      </c>
      <c r="J17" s="90" t="n">
        <v>2</v>
      </c>
      <c r="K17" s="89" t="n">
        <v>12.53</v>
      </c>
      <c r="L17" s="90" t="n">
        <v>4</v>
      </c>
      <c r="M17" s="89" t="n">
        <v>12.55</v>
      </c>
      <c r="N17" s="90" t="n">
        <v>5</v>
      </c>
      <c r="O17" s="89"/>
      <c r="P17" s="90" t="n">
        <v>6</v>
      </c>
      <c r="Q17" s="89"/>
      <c r="R17" s="90" t="n">
        <v>7</v>
      </c>
      <c r="S17" s="89"/>
      <c r="T17" s="90" t="n">
        <v>8</v>
      </c>
      <c r="U17" s="89"/>
      <c r="V17" s="63"/>
      <c r="W17" s="81" t="n">
        <f aca="false">MIN(I17,K17,M17,O17,Q17,S17,U17)</f>
        <v>12.51</v>
      </c>
      <c r="X17" s="81" t="n">
        <f aca="false">C17-W17</f>
        <v>0.0700000000000003</v>
      </c>
      <c r="Y17" s="82"/>
    </row>
    <row r="18" s="83" customFormat="true" ht="17.1" hidden="false" customHeight="true" outlineLevel="0" collapsed="false">
      <c r="A18" s="71"/>
      <c r="B18" s="72" t="n">
        <v>4</v>
      </c>
      <c r="C18" s="84" t="n">
        <v>12.58</v>
      </c>
      <c r="D18" s="85" t="n">
        <v>11.46</v>
      </c>
      <c r="E18" s="86" t="n">
        <f aca="false">D18/$D$11</f>
        <v>9.55</v>
      </c>
      <c r="F18" s="87" t="n">
        <f aca="false">(C18-D18)/E18</f>
        <v>0.117277486910995</v>
      </c>
      <c r="G18" s="88"/>
      <c r="H18" s="78" t="n">
        <v>1</v>
      </c>
      <c r="I18" s="89" t="n">
        <v>12.51</v>
      </c>
      <c r="J18" s="90" t="n">
        <v>2</v>
      </c>
      <c r="K18" s="89" t="n">
        <v>12.48</v>
      </c>
      <c r="L18" s="90" t="n">
        <v>3</v>
      </c>
      <c r="M18" s="89" t="n">
        <v>12.55</v>
      </c>
      <c r="N18" s="90" t="n">
        <v>5</v>
      </c>
      <c r="O18" s="89"/>
      <c r="P18" s="90" t="n">
        <v>6</v>
      </c>
      <c r="Q18" s="89"/>
      <c r="R18" s="90" t="n">
        <v>7</v>
      </c>
      <c r="S18" s="89"/>
      <c r="T18" s="90" t="n">
        <v>8</v>
      </c>
      <c r="U18" s="89"/>
      <c r="V18" s="63"/>
      <c r="W18" s="81" t="n">
        <f aca="false">MIN(I18,K18,M18,O18,Q18,S18,U18)</f>
        <v>12.48</v>
      </c>
      <c r="X18" s="81" t="n">
        <f aca="false">C18-W18</f>
        <v>0.0999999999999996</v>
      </c>
      <c r="Y18" s="82"/>
    </row>
    <row r="19" s="83" customFormat="true" ht="17.1" hidden="false" customHeight="true" outlineLevel="0" collapsed="false">
      <c r="A19" s="71"/>
      <c r="B19" s="72" t="n">
        <v>5</v>
      </c>
      <c r="C19" s="84"/>
      <c r="D19" s="85"/>
      <c r="E19" s="86" t="n">
        <f aca="false">D19/$D$11</f>
        <v>0</v>
      </c>
      <c r="F19" s="87" t="e">
        <f aca="false">(C19-D19)/E19</f>
        <v>#DIV/0!</v>
      </c>
      <c r="G19" s="88"/>
      <c r="H19" s="78" t="n">
        <v>1</v>
      </c>
      <c r="I19" s="89"/>
      <c r="J19" s="90" t="n">
        <v>2</v>
      </c>
      <c r="K19" s="89"/>
      <c r="L19" s="90" t="n">
        <v>3</v>
      </c>
      <c r="M19" s="89"/>
      <c r="N19" s="90" t="n">
        <v>4</v>
      </c>
      <c r="O19" s="89"/>
      <c r="P19" s="90" t="n">
        <v>6</v>
      </c>
      <c r="Q19" s="89"/>
      <c r="R19" s="90" t="n">
        <v>7</v>
      </c>
      <c r="S19" s="89"/>
      <c r="T19" s="90" t="n">
        <v>8</v>
      </c>
      <c r="U19" s="89"/>
      <c r="V19" s="63"/>
      <c r="W19" s="81" t="n">
        <f aca="false">MIN(I19,K19,M19,O19,Q19,S19,U19)</f>
        <v>0</v>
      </c>
      <c r="X19" s="81" t="n">
        <f aca="false">C19-W19</f>
        <v>0</v>
      </c>
      <c r="Y19" s="82"/>
    </row>
    <row r="20" s="83" customFormat="true" ht="17.1" hidden="false" customHeight="true" outlineLevel="0" collapsed="false">
      <c r="A20" s="71"/>
      <c r="B20" s="72" t="n">
        <v>6</v>
      </c>
      <c r="C20" s="84"/>
      <c r="D20" s="85"/>
      <c r="E20" s="86" t="n">
        <f aca="false">D20/$D$11</f>
        <v>0</v>
      </c>
      <c r="F20" s="87" t="e">
        <f aca="false">(C20-D20)/E20</f>
        <v>#DIV/0!</v>
      </c>
      <c r="G20" s="88"/>
      <c r="H20" s="78" t="n">
        <v>1</v>
      </c>
      <c r="I20" s="89"/>
      <c r="J20" s="90" t="n">
        <v>2</v>
      </c>
      <c r="K20" s="89"/>
      <c r="L20" s="90" t="n">
        <v>3</v>
      </c>
      <c r="M20" s="89"/>
      <c r="N20" s="90" t="n">
        <v>4</v>
      </c>
      <c r="O20" s="89"/>
      <c r="P20" s="90" t="n">
        <v>5</v>
      </c>
      <c r="Q20" s="89"/>
      <c r="R20" s="90" t="n">
        <v>7</v>
      </c>
      <c r="S20" s="89"/>
      <c r="T20" s="90" t="n">
        <v>8</v>
      </c>
      <c r="U20" s="89"/>
      <c r="V20" s="63"/>
      <c r="W20" s="81" t="n">
        <f aca="false">MIN(I20,K20,M20,O20,Q20,S20,U20)</f>
        <v>0</v>
      </c>
      <c r="X20" s="81" t="n">
        <f aca="false">C20-W20</f>
        <v>0</v>
      </c>
      <c r="Y20" s="82"/>
    </row>
    <row r="21" s="83" customFormat="true" ht="17.1" hidden="false" customHeight="true" outlineLevel="0" collapsed="false">
      <c r="A21" s="71"/>
      <c r="B21" s="72" t="n">
        <v>7</v>
      </c>
      <c r="C21" s="84"/>
      <c r="D21" s="85"/>
      <c r="E21" s="86" t="n">
        <f aca="false">D21/$D$11</f>
        <v>0</v>
      </c>
      <c r="F21" s="87" t="e">
        <f aca="false">(C21-D21)/E21</f>
        <v>#DIV/0!</v>
      </c>
      <c r="G21" s="88"/>
      <c r="H21" s="78" t="n">
        <v>1</v>
      </c>
      <c r="I21" s="89"/>
      <c r="J21" s="90" t="n">
        <v>2</v>
      </c>
      <c r="K21" s="89"/>
      <c r="L21" s="90" t="n">
        <v>3</v>
      </c>
      <c r="M21" s="89"/>
      <c r="N21" s="90" t="n">
        <v>4</v>
      </c>
      <c r="O21" s="89"/>
      <c r="P21" s="90" t="n">
        <v>5</v>
      </c>
      <c r="Q21" s="89"/>
      <c r="R21" s="90" t="n">
        <v>6</v>
      </c>
      <c r="S21" s="89"/>
      <c r="T21" s="90" t="n">
        <v>8</v>
      </c>
      <c r="U21" s="89"/>
      <c r="V21" s="63"/>
      <c r="W21" s="81" t="n">
        <f aca="false">MIN(I21,K21,M21,O21,Q21,S21,U21)</f>
        <v>0</v>
      </c>
      <c r="X21" s="81" t="n">
        <f aca="false">C21-W21</f>
        <v>0</v>
      </c>
      <c r="Y21" s="82"/>
    </row>
    <row r="22" s="83" customFormat="true" ht="17.1" hidden="false" customHeight="true" outlineLevel="0" collapsed="false">
      <c r="A22" s="71"/>
      <c r="B22" s="72" t="n">
        <v>8</v>
      </c>
      <c r="C22" s="91"/>
      <c r="D22" s="92"/>
      <c r="E22" s="93" t="n">
        <f aca="false">D22/$D$11</f>
        <v>0</v>
      </c>
      <c r="F22" s="94" t="e">
        <f aca="false">(C22-D22)/E22</f>
        <v>#DIV/0!</v>
      </c>
      <c r="G22" s="95"/>
      <c r="H22" s="78" t="n">
        <v>1</v>
      </c>
      <c r="I22" s="96"/>
      <c r="J22" s="97" t="n">
        <v>2</v>
      </c>
      <c r="K22" s="96"/>
      <c r="L22" s="97" t="n">
        <v>3</v>
      </c>
      <c r="M22" s="96"/>
      <c r="N22" s="97" t="n">
        <v>4</v>
      </c>
      <c r="O22" s="96"/>
      <c r="P22" s="97" t="n">
        <v>5</v>
      </c>
      <c r="Q22" s="96"/>
      <c r="R22" s="97" t="n">
        <v>6</v>
      </c>
      <c r="S22" s="96"/>
      <c r="T22" s="97" t="n">
        <v>7</v>
      </c>
      <c r="U22" s="96"/>
      <c r="V22" s="63"/>
      <c r="W22" s="98" t="n">
        <f aca="false">MIN(I22,K22,M22,O22,Q22,S22,U22)</f>
        <v>0</v>
      </c>
      <c r="X22" s="98" t="n">
        <f aca="false">C22-W22</f>
        <v>0</v>
      </c>
      <c r="Y22" s="82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99"/>
      <c r="G23" s="99"/>
      <c r="H23" s="100"/>
      <c r="I23" s="101"/>
      <c r="J23" s="102"/>
      <c r="K23" s="101"/>
      <c r="L23" s="102"/>
      <c r="M23" s="101"/>
      <c r="N23" s="102"/>
      <c r="O23" s="101"/>
      <c r="P23" s="102"/>
      <c r="Q23" s="101"/>
      <c r="R23" s="102"/>
      <c r="S23" s="101"/>
      <c r="T23" s="102"/>
      <c r="U23" s="101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3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5</v>
      </c>
      <c r="E25" s="44"/>
      <c r="F25" s="45"/>
      <c r="G25" s="46"/>
      <c r="H25" s="49"/>
      <c r="I25" s="104" t="s">
        <v>56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62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3" t="s">
        <v>42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1"/>
      <c r="L27" s="61"/>
      <c r="M27" s="61"/>
      <c r="N27" s="61"/>
      <c r="O27" s="61"/>
      <c r="P27" s="61"/>
      <c r="Q27" s="61"/>
      <c r="R27" s="35"/>
      <c r="S27" s="35"/>
      <c r="T27" s="105"/>
      <c r="U27" s="105"/>
      <c r="V27" s="106"/>
      <c r="W27" s="50"/>
      <c r="X27" s="3"/>
      <c r="Y27" s="3"/>
    </row>
    <row r="28" customFormat="false" ht="15" hidden="false" customHeight="true" outlineLevel="0" collapsed="false">
      <c r="A28" s="6"/>
      <c r="B28" s="43"/>
      <c r="C28" s="58" t="s">
        <v>43</v>
      </c>
      <c r="D28" s="44" t="s">
        <v>44</v>
      </c>
      <c r="E28" s="59" t="s">
        <v>45</v>
      </c>
      <c r="F28" s="50" t="s">
        <v>46</v>
      </c>
      <c r="G28" s="54"/>
      <c r="H28" s="60" t="s">
        <v>36</v>
      </c>
      <c r="I28" s="61"/>
      <c r="J28" s="60" t="s">
        <v>36</v>
      </c>
      <c r="K28" s="35"/>
      <c r="L28" s="60" t="s">
        <v>36</v>
      </c>
      <c r="M28" s="35"/>
      <c r="N28" s="60" t="s">
        <v>36</v>
      </c>
      <c r="O28" s="35"/>
      <c r="P28" s="60" t="s">
        <v>36</v>
      </c>
      <c r="Q28" s="35"/>
      <c r="R28" s="60" t="s">
        <v>36</v>
      </c>
      <c r="S28" s="35"/>
      <c r="T28" s="60" t="s">
        <v>36</v>
      </c>
      <c r="U28" s="62"/>
      <c r="V28" s="106"/>
      <c r="W28" s="50" t="s">
        <v>47</v>
      </c>
      <c r="X28" s="64"/>
      <c r="Y28" s="3"/>
    </row>
    <row r="29" customFormat="false" ht="15" hidden="false" customHeight="true" outlineLevel="0" collapsed="false">
      <c r="A29" s="6"/>
      <c r="B29" s="43"/>
      <c r="C29" s="65" t="s">
        <v>48</v>
      </c>
      <c r="D29" s="66" t="s">
        <v>49</v>
      </c>
      <c r="E29" s="66" t="s">
        <v>50</v>
      </c>
      <c r="F29" s="67" t="s">
        <v>51</v>
      </c>
      <c r="G29" s="68"/>
      <c r="H29" s="60"/>
      <c r="I29" s="69" t="s">
        <v>52</v>
      </c>
      <c r="J29" s="60"/>
      <c r="K29" s="69" t="s">
        <v>52</v>
      </c>
      <c r="L29" s="60"/>
      <c r="M29" s="69" t="s">
        <v>52</v>
      </c>
      <c r="N29" s="60"/>
      <c r="O29" s="69" t="s">
        <v>52</v>
      </c>
      <c r="P29" s="60"/>
      <c r="Q29" s="69" t="s">
        <v>52</v>
      </c>
      <c r="R29" s="60"/>
      <c r="S29" s="69" t="s">
        <v>52</v>
      </c>
      <c r="T29" s="60"/>
      <c r="U29" s="69" t="s">
        <v>52</v>
      </c>
      <c r="V29" s="53"/>
      <c r="W29" s="50" t="s">
        <v>53</v>
      </c>
      <c r="X29" s="64" t="s">
        <v>54</v>
      </c>
      <c r="Y29" s="3"/>
    </row>
    <row r="30" s="83" customFormat="true" ht="17.1" hidden="false" customHeight="true" outlineLevel="0" collapsed="false">
      <c r="A30" s="71"/>
      <c r="B30" s="72" t="n">
        <v>1</v>
      </c>
      <c r="C30" s="73" t="n">
        <v>12.6</v>
      </c>
      <c r="D30" s="74" t="n">
        <v>12.2</v>
      </c>
      <c r="E30" s="107" t="n">
        <f aca="false">D30/$D$26</f>
        <v>2.59574468085106</v>
      </c>
      <c r="F30" s="76" t="n">
        <f aca="false">(C30-D30)/E30</f>
        <v>0.154098360655738</v>
      </c>
      <c r="G30" s="77"/>
      <c r="H30" s="78" t="n">
        <v>2</v>
      </c>
      <c r="I30" s="79" t="n">
        <v>12.53</v>
      </c>
      <c r="J30" s="80" t="n">
        <v>3</v>
      </c>
      <c r="K30" s="79" t="n">
        <v>12.55</v>
      </c>
      <c r="L30" s="80" t="n">
        <v>4</v>
      </c>
      <c r="M30" s="79" t="n">
        <v>12.55</v>
      </c>
      <c r="N30" s="80" t="n">
        <v>5</v>
      </c>
      <c r="O30" s="79"/>
      <c r="P30" s="80" t="n">
        <v>6</v>
      </c>
      <c r="Q30" s="79"/>
      <c r="R30" s="80" t="n">
        <v>7</v>
      </c>
      <c r="S30" s="79"/>
      <c r="T30" s="80" t="n">
        <v>8</v>
      </c>
      <c r="U30" s="79"/>
      <c r="V30" s="108"/>
      <c r="W30" s="81" t="n">
        <f aca="false">MIN(I30,K30,M30,O30,Q30,S30,U30)</f>
        <v>12.53</v>
      </c>
      <c r="X30" s="81" t="n">
        <f aca="false">C30-W30</f>
        <v>0.0700000000000003</v>
      </c>
      <c r="Y30" s="82"/>
    </row>
    <row r="31" s="83" customFormat="true" ht="17.1" hidden="false" customHeight="true" outlineLevel="0" collapsed="false">
      <c r="A31" s="71"/>
      <c r="B31" s="72" t="n">
        <v>2</v>
      </c>
      <c r="C31" s="84" t="n">
        <v>12.6</v>
      </c>
      <c r="D31" s="85" t="n">
        <v>12.22</v>
      </c>
      <c r="E31" s="86" t="n">
        <f aca="false">D31/$D$26</f>
        <v>2.6</v>
      </c>
      <c r="F31" s="87" t="n">
        <f aca="false">(C31-D31)/E31</f>
        <v>0.146153846153846</v>
      </c>
      <c r="G31" s="88"/>
      <c r="H31" s="78" t="n">
        <v>1</v>
      </c>
      <c r="I31" s="89" t="n">
        <v>12.51</v>
      </c>
      <c r="J31" s="90" t="n">
        <v>3</v>
      </c>
      <c r="K31" s="89" t="n">
        <v>12.55</v>
      </c>
      <c r="L31" s="90" t="n">
        <v>4</v>
      </c>
      <c r="M31" s="89" t="n">
        <v>12.55</v>
      </c>
      <c r="N31" s="90" t="n">
        <v>5</v>
      </c>
      <c r="O31" s="89"/>
      <c r="P31" s="90" t="n">
        <v>6</v>
      </c>
      <c r="Q31" s="89"/>
      <c r="R31" s="90" t="n">
        <v>7</v>
      </c>
      <c r="S31" s="89"/>
      <c r="T31" s="90" t="n">
        <v>8</v>
      </c>
      <c r="U31" s="89"/>
      <c r="V31" s="108"/>
      <c r="W31" s="81" t="n">
        <f aca="false">MIN(I31,K31,M31,O31,Q31,S31,U31)</f>
        <v>12.51</v>
      </c>
      <c r="X31" s="81" t="n">
        <f aca="false">C31-W31</f>
        <v>0.0899999999999999</v>
      </c>
      <c r="Y31" s="82"/>
    </row>
    <row r="32" s="83" customFormat="true" ht="17.1" hidden="false" customHeight="true" outlineLevel="0" collapsed="false">
      <c r="A32" s="71"/>
      <c r="B32" s="72" t="n">
        <v>3</v>
      </c>
      <c r="C32" s="84" t="n">
        <v>12.58</v>
      </c>
      <c r="D32" s="85" t="n">
        <v>12.18</v>
      </c>
      <c r="E32" s="86" t="n">
        <f aca="false">D32/$D$26</f>
        <v>2.59148936170213</v>
      </c>
      <c r="F32" s="87" t="n">
        <f aca="false">(C32-D32)/E32</f>
        <v>0.154351395730706</v>
      </c>
      <c r="G32" s="88"/>
      <c r="H32" s="78" t="n">
        <v>1</v>
      </c>
      <c r="I32" s="89" t="n">
        <v>12.51</v>
      </c>
      <c r="J32" s="90" t="n">
        <v>2</v>
      </c>
      <c r="K32" s="89" t="n">
        <v>12.53</v>
      </c>
      <c r="L32" s="90" t="n">
        <v>4</v>
      </c>
      <c r="M32" s="89" t="n">
        <v>12.55</v>
      </c>
      <c r="N32" s="90" t="n">
        <v>5</v>
      </c>
      <c r="O32" s="89"/>
      <c r="P32" s="90" t="n">
        <v>6</v>
      </c>
      <c r="Q32" s="89"/>
      <c r="R32" s="90" t="n">
        <v>7</v>
      </c>
      <c r="S32" s="89"/>
      <c r="T32" s="90" t="n">
        <v>8</v>
      </c>
      <c r="U32" s="89"/>
      <c r="V32" s="108"/>
      <c r="W32" s="81" t="n">
        <f aca="false">MIN(I32,K32,M32,O32,Q32,S32,U32)</f>
        <v>12.51</v>
      </c>
      <c r="X32" s="81" t="n">
        <f aca="false">C32-W32</f>
        <v>0.0700000000000003</v>
      </c>
      <c r="Y32" s="82"/>
    </row>
    <row r="33" s="83" customFormat="true" ht="17.1" hidden="false" customHeight="true" outlineLevel="0" collapsed="false">
      <c r="A33" s="71"/>
      <c r="B33" s="72" t="n">
        <v>4</v>
      </c>
      <c r="C33" s="84" t="n">
        <v>12.58</v>
      </c>
      <c r="D33" s="85" t="n">
        <v>12.23</v>
      </c>
      <c r="E33" s="86" t="n">
        <f aca="false">D33/$D$26</f>
        <v>2.60212765957447</v>
      </c>
      <c r="F33" s="87" t="n">
        <f aca="false">(C33-D33)/E33</f>
        <v>0.134505314799673</v>
      </c>
      <c r="G33" s="88"/>
      <c r="H33" s="78" t="n">
        <v>1</v>
      </c>
      <c r="I33" s="89" t="n">
        <v>12.51</v>
      </c>
      <c r="J33" s="90" t="n">
        <v>2</v>
      </c>
      <c r="K33" s="89" t="n">
        <v>12.48</v>
      </c>
      <c r="L33" s="90" t="n">
        <v>3</v>
      </c>
      <c r="M33" s="89" t="n">
        <v>12.55</v>
      </c>
      <c r="N33" s="90" t="n">
        <v>5</v>
      </c>
      <c r="O33" s="89"/>
      <c r="P33" s="90" t="n">
        <v>6</v>
      </c>
      <c r="Q33" s="89"/>
      <c r="R33" s="90" t="n">
        <v>7</v>
      </c>
      <c r="S33" s="89"/>
      <c r="T33" s="90" t="n">
        <v>8</v>
      </c>
      <c r="U33" s="89"/>
      <c r="V33" s="108"/>
      <c r="W33" s="81" t="n">
        <f aca="false">MIN(I33,K33,M33,O33,Q33,S33,U33)</f>
        <v>12.48</v>
      </c>
      <c r="X33" s="81" t="n">
        <f aca="false">C33-W33</f>
        <v>0.0999999999999996</v>
      </c>
      <c r="Y33" s="82"/>
    </row>
    <row r="34" s="83" customFormat="true" ht="17.1" hidden="false" customHeight="true" outlineLevel="0" collapsed="false">
      <c r="A34" s="71"/>
      <c r="B34" s="72" t="n">
        <v>5</v>
      </c>
      <c r="C34" s="84"/>
      <c r="D34" s="85"/>
      <c r="E34" s="86" t="n">
        <f aca="false">D34/$D$26</f>
        <v>0</v>
      </c>
      <c r="F34" s="87" t="e">
        <f aca="false">(C34-D34)/E34</f>
        <v>#DIV/0!</v>
      </c>
      <c r="G34" s="88"/>
      <c r="H34" s="78" t="n">
        <v>1</v>
      </c>
      <c r="I34" s="89"/>
      <c r="J34" s="90" t="n">
        <v>2</v>
      </c>
      <c r="K34" s="89"/>
      <c r="L34" s="90" t="n">
        <v>3</v>
      </c>
      <c r="M34" s="89"/>
      <c r="N34" s="90" t="n">
        <v>4</v>
      </c>
      <c r="O34" s="89"/>
      <c r="P34" s="90" t="n">
        <v>6</v>
      </c>
      <c r="Q34" s="89"/>
      <c r="R34" s="90" t="n">
        <v>7</v>
      </c>
      <c r="S34" s="89"/>
      <c r="T34" s="90" t="n">
        <v>8</v>
      </c>
      <c r="U34" s="89"/>
      <c r="V34" s="108"/>
      <c r="W34" s="81" t="n">
        <f aca="false">MIN(I34,K34,M34,O34,Q34,S34,U34)</f>
        <v>0</v>
      </c>
      <c r="X34" s="81" t="n">
        <f aca="false">C34-W34</f>
        <v>0</v>
      </c>
      <c r="Y34" s="82"/>
    </row>
    <row r="35" s="83" customFormat="true" ht="17.1" hidden="false" customHeight="true" outlineLevel="0" collapsed="false">
      <c r="A35" s="71"/>
      <c r="B35" s="72" t="n">
        <v>6</v>
      </c>
      <c r="C35" s="84"/>
      <c r="D35" s="85"/>
      <c r="E35" s="86" t="n">
        <f aca="false">D35/$D$26</f>
        <v>0</v>
      </c>
      <c r="F35" s="87" t="e">
        <f aca="false">(C35-D35)/E35</f>
        <v>#DIV/0!</v>
      </c>
      <c r="G35" s="88"/>
      <c r="H35" s="78" t="n">
        <v>1</v>
      </c>
      <c r="I35" s="89"/>
      <c r="J35" s="90" t="n">
        <v>2</v>
      </c>
      <c r="K35" s="89"/>
      <c r="L35" s="90" t="n">
        <v>3</v>
      </c>
      <c r="M35" s="89"/>
      <c r="N35" s="90" t="n">
        <v>4</v>
      </c>
      <c r="O35" s="89"/>
      <c r="P35" s="90" t="n">
        <v>5</v>
      </c>
      <c r="Q35" s="89"/>
      <c r="R35" s="90" t="n">
        <v>7</v>
      </c>
      <c r="S35" s="89"/>
      <c r="T35" s="90" t="n">
        <v>8</v>
      </c>
      <c r="U35" s="89"/>
      <c r="V35" s="108"/>
      <c r="W35" s="81" t="n">
        <f aca="false">MIN(I35,K35,M35,O35,Q35,S35,U35)</f>
        <v>0</v>
      </c>
      <c r="X35" s="81" t="n">
        <f aca="false">C35-W35</f>
        <v>0</v>
      </c>
      <c r="Y35" s="82"/>
    </row>
    <row r="36" s="83" customFormat="true" ht="17.1" hidden="false" customHeight="true" outlineLevel="0" collapsed="false">
      <c r="A36" s="71"/>
      <c r="B36" s="72" t="n">
        <v>7</v>
      </c>
      <c r="C36" s="84"/>
      <c r="D36" s="85"/>
      <c r="E36" s="86" t="n">
        <f aca="false">D36/$D$26</f>
        <v>0</v>
      </c>
      <c r="F36" s="87" t="e">
        <f aca="false">(C36-D36)/E36</f>
        <v>#DIV/0!</v>
      </c>
      <c r="G36" s="88"/>
      <c r="H36" s="78" t="n">
        <v>1</v>
      </c>
      <c r="I36" s="89"/>
      <c r="J36" s="90" t="n">
        <v>2</v>
      </c>
      <c r="K36" s="89"/>
      <c r="L36" s="90" t="n">
        <v>3</v>
      </c>
      <c r="M36" s="89"/>
      <c r="N36" s="90" t="n">
        <v>4</v>
      </c>
      <c r="O36" s="89"/>
      <c r="P36" s="90" t="n">
        <v>5</v>
      </c>
      <c r="Q36" s="89"/>
      <c r="R36" s="90" t="n">
        <v>6</v>
      </c>
      <c r="S36" s="89"/>
      <c r="T36" s="90" t="n">
        <v>8</v>
      </c>
      <c r="U36" s="89"/>
      <c r="V36" s="108"/>
      <c r="W36" s="81" t="n">
        <f aca="false">MIN(I36,K36,M36,O36,Q36,S36,U36)</f>
        <v>0</v>
      </c>
      <c r="X36" s="81" t="n">
        <f aca="false">C36-W36</f>
        <v>0</v>
      </c>
      <c r="Y36" s="82"/>
    </row>
    <row r="37" s="83" customFormat="true" ht="17.1" hidden="false" customHeight="true" outlineLevel="0" collapsed="false">
      <c r="A37" s="71"/>
      <c r="B37" s="72" t="n">
        <v>8</v>
      </c>
      <c r="C37" s="91"/>
      <c r="D37" s="92"/>
      <c r="E37" s="93" t="n">
        <f aca="false">D37/$D$26</f>
        <v>0</v>
      </c>
      <c r="F37" s="94" t="e">
        <f aca="false">(C37-D37)/E37</f>
        <v>#DIV/0!</v>
      </c>
      <c r="G37" s="95"/>
      <c r="H37" s="109" t="n">
        <v>1</v>
      </c>
      <c r="I37" s="96"/>
      <c r="J37" s="97" t="n">
        <v>2</v>
      </c>
      <c r="K37" s="96"/>
      <c r="L37" s="97" t="n">
        <v>3</v>
      </c>
      <c r="M37" s="96"/>
      <c r="N37" s="97" t="n">
        <v>4</v>
      </c>
      <c r="O37" s="96"/>
      <c r="P37" s="97" t="n">
        <v>5</v>
      </c>
      <c r="Q37" s="96"/>
      <c r="R37" s="97" t="n">
        <v>6</v>
      </c>
      <c r="S37" s="96"/>
      <c r="T37" s="97" t="n">
        <v>7</v>
      </c>
      <c r="U37" s="96"/>
      <c r="V37" s="108"/>
      <c r="W37" s="98" t="n">
        <f aca="false">MIN(I37,K37,M37,O37,Q37,S37,U37)</f>
        <v>0</v>
      </c>
      <c r="X37" s="98" t="n">
        <f aca="false">C37-W37</f>
        <v>0</v>
      </c>
      <c r="Y37" s="82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2"/>
      <c r="I38" s="101"/>
      <c r="J38" s="102"/>
      <c r="K38" s="101"/>
      <c r="L38" s="102"/>
      <c r="M38" s="101"/>
      <c r="N38" s="102"/>
      <c r="O38" s="101"/>
      <c r="P38" s="102"/>
      <c r="Q38" s="101"/>
      <c r="R38" s="102"/>
      <c r="S38" s="101"/>
      <c r="T38" s="102"/>
      <c r="U38" s="101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0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1" t="s">
        <v>18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I25:T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60</v>
      </c>
      <c r="D2" s="26"/>
      <c r="E2" s="27" t="s">
        <v>20</v>
      </c>
      <c r="F2" s="28"/>
      <c r="G2" s="28"/>
      <c r="H2" s="28"/>
      <c r="I2" s="28"/>
      <c r="J2" s="29"/>
      <c r="K2" s="28"/>
      <c r="L2" s="30" t="s">
        <v>61</v>
      </c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22</v>
      </c>
      <c r="C4" s="34"/>
      <c r="D4" s="32"/>
      <c r="E4" s="32"/>
      <c r="F4" s="32"/>
      <c r="G4" s="35"/>
      <c r="H4" s="32"/>
      <c r="I4" s="32"/>
      <c r="J4" s="34"/>
      <c r="K4" s="36" t="s">
        <v>23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2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5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6</v>
      </c>
      <c r="D8" s="32"/>
      <c r="E8" s="32"/>
      <c r="F8" s="32"/>
      <c r="G8" s="35"/>
      <c r="H8" s="42" t="s">
        <v>27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8</v>
      </c>
      <c r="E9" s="44"/>
      <c r="F9" s="45"/>
      <c r="G9" s="46"/>
      <c r="H9" s="35" t="s">
        <v>2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30</v>
      </c>
      <c r="E10" s="44"/>
      <c r="F10" s="45"/>
      <c r="G10" s="46"/>
      <c r="H10" s="49" t="s">
        <v>31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32</v>
      </c>
      <c r="D11" s="52" t="n">
        <v>1.2</v>
      </c>
      <c r="E11" s="52"/>
      <c r="F11" s="53" t="s">
        <v>33</v>
      </c>
      <c r="G11" s="54"/>
      <c r="H11" s="35" t="s">
        <v>34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5</v>
      </c>
      <c r="X11" s="50"/>
      <c r="Y11" s="3"/>
    </row>
    <row r="12" customFormat="false" ht="15" hidden="false" customHeight="true" outlineLevel="0" collapsed="false">
      <c r="A12" s="6"/>
      <c r="B12" s="43" t="s">
        <v>36</v>
      </c>
      <c r="C12" s="55" t="s">
        <v>37</v>
      </c>
      <c r="D12" s="56" t="s">
        <v>38</v>
      </c>
      <c r="E12" s="57" t="s">
        <v>39</v>
      </c>
      <c r="F12" s="53" t="s">
        <v>40</v>
      </c>
      <c r="G12" s="54"/>
      <c r="H12" s="35" t="s">
        <v>41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42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8" t="s">
        <v>43</v>
      </c>
      <c r="D13" s="44" t="s">
        <v>44</v>
      </c>
      <c r="E13" s="59" t="s">
        <v>45</v>
      </c>
      <c r="F13" s="50" t="s">
        <v>46</v>
      </c>
      <c r="G13" s="54"/>
      <c r="H13" s="60" t="s">
        <v>36</v>
      </c>
      <c r="I13" s="61"/>
      <c r="J13" s="60" t="s">
        <v>36</v>
      </c>
      <c r="K13" s="35"/>
      <c r="L13" s="60" t="s">
        <v>36</v>
      </c>
      <c r="M13" s="35"/>
      <c r="N13" s="60" t="s">
        <v>36</v>
      </c>
      <c r="O13" s="35"/>
      <c r="P13" s="60" t="s">
        <v>36</v>
      </c>
      <c r="Q13" s="35"/>
      <c r="R13" s="60" t="s">
        <v>36</v>
      </c>
      <c r="S13" s="35"/>
      <c r="T13" s="60" t="s">
        <v>36</v>
      </c>
      <c r="U13" s="62"/>
      <c r="V13" s="63"/>
      <c r="W13" s="50" t="s">
        <v>47</v>
      </c>
      <c r="X13" s="64"/>
      <c r="Y13" s="3"/>
    </row>
    <row r="14" customFormat="false" ht="15" hidden="false" customHeight="true" outlineLevel="0" collapsed="false">
      <c r="A14" s="6"/>
      <c r="B14" s="43"/>
      <c r="C14" s="65" t="s">
        <v>48</v>
      </c>
      <c r="D14" s="66" t="s">
        <v>49</v>
      </c>
      <c r="E14" s="66" t="s">
        <v>50</v>
      </c>
      <c r="F14" s="67" t="s">
        <v>51</v>
      </c>
      <c r="G14" s="68"/>
      <c r="H14" s="60"/>
      <c r="I14" s="69" t="s">
        <v>52</v>
      </c>
      <c r="J14" s="60"/>
      <c r="K14" s="69" t="s">
        <v>52</v>
      </c>
      <c r="L14" s="60"/>
      <c r="M14" s="69" t="s">
        <v>52</v>
      </c>
      <c r="N14" s="60"/>
      <c r="O14" s="69" t="s">
        <v>52</v>
      </c>
      <c r="P14" s="60"/>
      <c r="Q14" s="69" t="s">
        <v>52</v>
      </c>
      <c r="R14" s="60"/>
      <c r="S14" s="69" t="s">
        <v>52</v>
      </c>
      <c r="T14" s="60"/>
      <c r="U14" s="69" t="s">
        <v>52</v>
      </c>
      <c r="V14" s="70"/>
      <c r="W14" s="50" t="s">
        <v>53</v>
      </c>
      <c r="X14" s="64" t="s">
        <v>54</v>
      </c>
      <c r="Y14" s="3"/>
    </row>
    <row r="15" s="83" customFormat="true" ht="17.1" hidden="false" customHeight="true" outlineLevel="0" collapsed="false">
      <c r="A15" s="71"/>
      <c r="B15" s="72" t="n">
        <v>1</v>
      </c>
      <c r="C15" s="73" t="n">
        <v>12.6</v>
      </c>
      <c r="D15" s="74" t="n">
        <v>11.33</v>
      </c>
      <c r="E15" s="75" t="n">
        <f aca="false">D15/$D$11</f>
        <v>9.44166666666667</v>
      </c>
      <c r="F15" s="76" t="n">
        <f aca="false">(C15-D15)/E15</f>
        <v>0.134510150044131</v>
      </c>
      <c r="G15" s="77"/>
      <c r="H15" s="78" t="n">
        <v>2</v>
      </c>
      <c r="I15" s="79" t="n">
        <v>12.53</v>
      </c>
      <c r="J15" s="80" t="n">
        <v>3</v>
      </c>
      <c r="K15" s="79" t="n">
        <v>12.55</v>
      </c>
      <c r="L15" s="80" t="n">
        <v>4</v>
      </c>
      <c r="M15" s="79" t="n">
        <v>12.55</v>
      </c>
      <c r="N15" s="80" t="n">
        <v>5</v>
      </c>
      <c r="O15" s="79"/>
      <c r="P15" s="80" t="n">
        <v>6</v>
      </c>
      <c r="Q15" s="79"/>
      <c r="R15" s="80" t="n">
        <v>7</v>
      </c>
      <c r="S15" s="79"/>
      <c r="T15" s="80" t="n">
        <v>8</v>
      </c>
      <c r="U15" s="79"/>
      <c r="V15" s="63"/>
      <c r="W15" s="81" t="n">
        <f aca="false">MIN(I15,K15,M15,O15,Q15,S15,U15)</f>
        <v>12.53</v>
      </c>
      <c r="X15" s="81" t="n">
        <f aca="false">C15-W15</f>
        <v>0.0700000000000003</v>
      </c>
      <c r="Y15" s="82"/>
    </row>
    <row r="16" s="83" customFormat="true" ht="17.1" hidden="false" customHeight="true" outlineLevel="0" collapsed="false">
      <c r="A16" s="71"/>
      <c r="B16" s="72" t="n">
        <v>2</v>
      </c>
      <c r="C16" s="84" t="n">
        <v>12.6</v>
      </c>
      <c r="D16" s="85" t="n">
        <v>11.63</v>
      </c>
      <c r="E16" s="86" t="n">
        <f aca="false">D16/$D$11</f>
        <v>9.69166666666667</v>
      </c>
      <c r="F16" s="87" t="n">
        <f aca="false">(C16-D16)/E16</f>
        <v>0.100085984522786</v>
      </c>
      <c r="G16" s="88"/>
      <c r="H16" s="78" t="n">
        <v>1</v>
      </c>
      <c r="I16" s="89" t="n">
        <v>12.51</v>
      </c>
      <c r="J16" s="90" t="n">
        <v>3</v>
      </c>
      <c r="K16" s="89" t="n">
        <v>12.55</v>
      </c>
      <c r="L16" s="90" t="n">
        <v>4</v>
      </c>
      <c r="M16" s="89" t="n">
        <v>12.55</v>
      </c>
      <c r="N16" s="90" t="n">
        <v>5</v>
      </c>
      <c r="O16" s="89"/>
      <c r="P16" s="90" t="n">
        <v>6</v>
      </c>
      <c r="Q16" s="89"/>
      <c r="R16" s="90" t="n">
        <v>7</v>
      </c>
      <c r="S16" s="89"/>
      <c r="T16" s="90" t="n">
        <v>8</v>
      </c>
      <c r="U16" s="89"/>
      <c r="V16" s="63"/>
      <c r="W16" s="81" t="n">
        <f aca="false">MIN(I16,K16,M16,O16,Q16,S16,U16)</f>
        <v>12.51</v>
      </c>
      <c r="X16" s="81" t="n">
        <f aca="false">C16-W16</f>
        <v>0.0899999999999999</v>
      </c>
      <c r="Y16" s="82"/>
    </row>
    <row r="17" s="83" customFormat="true" ht="17.1" hidden="false" customHeight="true" outlineLevel="0" collapsed="false">
      <c r="A17" s="71"/>
      <c r="B17" s="72" t="n">
        <v>3</v>
      </c>
      <c r="C17" s="84" t="n">
        <v>12.58</v>
      </c>
      <c r="D17" s="85" t="n">
        <v>11.37</v>
      </c>
      <c r="E17" s="86" t="n">
        <f aca="false">D17/$D$11</f>
        <v>9.475</v>
      </c>
      <c r="F17" s="87" t="n">
        <f aca="false">(C17-D17)/E17</f>
        <v>0.127704485488127</v>
      </c>
      <c r="G17" s="88"/>
      <c r="H17" s="78" t="n">
        <v>1</v>
      </c>
      <c r="I17" s="89" t="n">
        <v>12.51</v>
      </c>
      <c r="J17" s="90" t="n">
        <v>2</v>
      </c>
      <c r="K17" s="89" t="n">
        <v>12.53</v>
      </c>
      <c r="L17" s="90" t="n">
        <v>4</v>
      </c>
      <c r="M17" s="89" t="n">
        <v>12.55</v>
      </c>
      <c r="N17" s="90" t="n">
        <v>5</v>
      </c>
      <c r="O17" s="89"/>
      <c r="P17" s="90" t="n">
        <v>6</v>
      </c>
      <c r="Q17" s="89"/>
      <c r="R17" s="90" t="n">
        <v>7</v>
      </c>
      <c r="S17" s="89"/>
      <c r="T17" s="90" t="n">
        <v>8</v>
      </c>
      <c r="U17" s="89"/>
      <c r="V17" s="63"/>
      <c r="W17" s="81" t="n">
        <f aca="false">MIN(I17,K17,M17,O17,Q17,S17,U17)</f>
        <v>12.51</v>
      </c>
      <c r="X17" s="81" t="n">
        <f aca="false">C17-W17</f>
        <v>0.0700000000000003</v>
      </c>
      <c r="Y17" s="82"/>
    </row>
    <row r="18" s="83" customFormat="true" ht="17.1" hidden="false" customHeight="true" outlineLevel="0" collapsed="false">
      <c r="A18" s="71"/>
      <c r="B18" s="72" t="n">
        <v>4</v>
      </c>
      <c r="C18" s="84" t="n">
        <v>12.58</v>
      </c>
      <c r="D18" s="85" t="n">
        <v>11.42</v>
      </c>
      <c r="E18" s="86" t="n">
        <f aca="false">D18/$D$11</f>
        <v>9.51666666666667</v>
      </c>
      <c r="F18" s="87" t="n">
        <f aca="false">(C18-D18)/E18</f>
        <v>0.121891418563923</v>
      </c>
      <c r="G18" s="88"/>
      <c r="H18" s="78" t="n">
        <v>1</v>
      </c>
      <c r="I18" s="89" t="n">
        <v>12.51</v>
      </c>
      <c r="J18" s="90" t="n">
        <v>2</v>
      </c>
      <c r="K18" s="89" t="n">
        <v>12.48</v>
      </c>
      <c r="L18" s="90" t="n">
        <v>3</v>
      </c>
      <c r="M18" s="89" t="n">
        <v>12.55</v>
      </c>
      <c r="N18" s="90" t="n">
        <v>5</v>
      </c>
      <c r="O18" s="89"/>
      <c r="P18" s="90" t="n">
        <v>6</v>
      </c>
      <c r="Q18" s="89"/>
      <c r="R18" s="90" t="n">
        <v>7</v>
      </c>
      <c r="S18" s="89"/>
      <c r="T18" s="90" t="n">
        <v>8</v>
      </c>
      <c r="U18" s="89"/>
      <c r="V18" s="63"/>
      <c r="W18" s="81" t="n">
        <f aca="false">MIN(I18,K18,M18,O18,Q18,S18,U18)</f>
        <v>12.48</v>
      </c>
      <c r="X18" s="81" t="n">
        <f aca="false">C18-W18</f>
        <v>0.0999999999999996</v>
      </c>
      <c r="Y18" s="82"/>
    </row>
    <row r="19" s="83" customFormat="true" ht="17.1" hidden="false" customHeight="true" outlineLevel="0" collapsed="false">
      <c r="A19" s="71"/>
      <c r="B19" s="72" t="n">
        <v>5</v>
      </c>
      <c r="C19" s="84"/>
      <c r="D19" s="85"/>
      <c r="E19" s="86" t="n">
        <f aca="false">D19/$D$11</f>
        <v>0</v>
      </c>
      <c r="F19" s="87" t="e">
        <f aca="false">(C19-D19)/E19</f>
        <v>#DIV/0!</v>
      </c>
      <c r="G19" s="88"/>
      <c r="H19" s="78" t="n">
        <v>1</v>
      </c>
      <c r="I19" s="89"/>
      <c r="J19" s="90" t="n">
        <v>2</v>
      </c>
      <c r="K19" s="89"/>
      <c r="L19" s="90" t="n">
        <v>3</v>
      </c>
      <c r="M19" s="89"/>
      <c r="N19" s="90" t="n">
        <v>4</v>
      </c>
      <c r="O19" s="89"/>
      <c r="P19" s="90" t="n">
        <v>6</v>
      </c>
      <c r="Q19" s="89"/>
      <c r="R19" s="90" t="n">
        <v>7</v>
      </c>
      <c r="S19" s="89"/>
      <c r="T19" s="90" t="n">
        <v>8</v>
      </c>
      <c r="U19" s="89"/>
      <c r="V19" s="63"/>
      <c r="W19" s="81" t="n">
        <f aca="false">MIN(I19,K19,M19,O19,Q19,S19,U19)</f>
        <v>0</v>
      </c>
      <c r="X19" s="81" t="n">
        <f aca="false">C19-W19</f>
        <v>0</v>
      </c>
      <c r="Y19" s="82"/>
    </row>
    <row r="20" s="83" customFormat="true" ht="17.1" hidden="false" customHeight="true" outlineLevel="0" collapsed="false">
      <c r="A20" s="71"/>
      <c r="B20" s="72" t="n">
        <v>6</v>
      </c>
      <c r="C20" s="84"/>
      <c r="D20" s="85"/>
      <c r="E20" s="86" t="n">
        <f aca="false">D20/$D$11</f>
        <v>0</v>
      </c>
      <c r="F20" s="87" t="e">
        <f aca="false">(C20-D20)/E20</f>
        <v>#DIV/0!</v>
      </c>
      <c r="G20" s="88"/>
      <c r="H20" s="78" t="n">
        <v>1</v>
      </c>
      <c r="I20" s="89"/>
      <c r="J20" s="90" t="n">
        <v>2</v>
      </c>
      <c r="K20" s="89"/>
      <c r="L20" s="90" t="n">
        <v>3</v>
      </c>
      <c r="M20" s="89"/>
      <c r="N20" s="90" t="n">
        <v>4</v>
      </c>
      <c r="O20" s="89"/>
      <c r="P20" s="90" t="n">
        <v>5</v>
      </c>
      <c r="Q20" s="89"/>
      <c r="R20" s="90" t="n">
        <v>7</v>
      </c>
      <c r="S20" s="89"/>
      <c r="T20" s="90" t="n">
        <v>8</v>
      </c>
      <c r="U20" s="89"/>
      <c r="V20" s="63"/>
      <c r="W20" s="81" t="n">
        <f aca="false">MIN(I20,K20,M20,O20,Q20,S20,U20)</f>
        <v>0</v>
      </c>
      <c r="X20" s="81" t="n">
        <f aca="false">C20-W20</f>
        <v>0</v>
      </c>
      <c r="Y20" s="82"/>
    </row>
    <row r="21" s="83" customFormat="true" ht="17.1" hidden="false" customHeight="true" outlineLevel="0" collapsed="false">
      <c r="A21" s="71"/>
      <c r="B21" s="72" t="n">
        <v>7</v>
      </c>
      <c r="C21" s="84"/>
      <c r="D21" s="85"/>
      <c r="E21" s="86" t="n">
        <f aca="false">D21/$D$11</f>
        <v>0</v>
      </c>
      <c r="F21" s="87" t="e">
        <f aca="false">(C21-D21)/E21</f>
        <v>#DIV/0!</v>
      </c>
      <c r="G21" s="88"/>
      <c r="H21" s="78" t="n">
        <v>1</v>
      </c>
      <c r="I21" s="89"/>
      <c r="J21" s="90" t="n">
        <v>2</v>
      </c>
      <c r="K21" s="89"/>
      <c r="L21" s="90" t="n">
        <v>3</v>
      </c>
      <c r="M21" s="89"/>
      <c r="N21" s="90" t="n">
        <v>4</v>
      </c>
      <c r="O21" s="89"/>
      <c r="P21" s="90" t="n">
        <v>5</v>
      </c>
      <c r="Q21" s="89"/>
      <c r="R21" s="90" t="n">
        <v>6</v>
      </c>
      <c r="S21" s="89"/>
      <c r="T21" s="90" t="n">
        <v>8</v>
      </c>
      <c r="U21" s="89"/>
      <c r="V21" s="63"/>
      <c r="W21" s="81" t="n">
        <f aca="false">MIN(I21,K21,M21,O21,Q21,S21,U21)</f>
        <v>0</v>
      </c>
      <c r="X21" s="81" t="n">
        <f aca="false">C21-W21</f>
        <v>0</v>
      </c>
      <c r="Y21" s="82"/>
    </row>
    <row r="22" s="83" customFormat="true" ht="17.1" hidden="false" customHeight="true" outlineLevel="0" collapsed="false">
      <c r="A22" s="71"/>
      <c r="B22" s="72" t="n">
        <v>8</v>
      </c>
      <c r="C22" s="91"/>
      <c r="D22" s="92"/>
      <c r="E22" s="93" t="n">
        <f aca="false">D22/$D$11</f>
        <v>0</v>
      </c>
      <c r="F22" s="94" t="e">
        <f aca="false">(C22-D22)/E22</f>
        <v>#DIV/0!</v>
      </c>
      <c r="G22" s="95"/>
      <c r="H22" s="78" t="n">
        <v>1</v>
      </c>
      <c r="I22" s="96"/>
      <c r="J22" s="97" t="n">
        <v>2</v>
      </c>
      <c r="K22" s="96"/>
      <c r="L22" s="97" t="n">
        <v>3</v>
      </c>
      <c r="M22" s="96"/>
      <c r="N22" s="97" t="n">
        <v>4</v>
      </c>
      <c r="O22" s="96"/>
      <c r="P22" s="97" t="n">
        <v>5</v>
      </c>
      <c r="Q22" s="96"/>
      <c r="R22" s="97" t="n">
        <v>6</v>
      </c>
      <c r="S22" s="96"/>
      <c r="T22" s="97" t="n">
        <v>7</v>
      </c>
      <c r="U22" s="96"/>
      <c r="V22" s="63"/>
      <c r="W22" s="98" t="n">
        <f aca="false">MIN(I22,K22,M22,O22,Q22,S22,U22)</f>
        <v>0</v>
      </c>
      <c r="X22" s="98" t="n">
        <f aca="false">C22-W22</f>
        <v>0</v>
      </c>
      <c r="Y22" s="82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99"/>
      <c r="G23" s="99"/>
      <c r="H23" s="100"/>
      <c r="I23" s="101"/>
      <c r="J23" s="102"/>
      <c r="K23" s="101"/>
      <c r="L23" s="102"/>
      <c r="M23" s="101"/>
      <c r="N23" s="102"/>
      <c r="O23" s="101"/>
      <c r="P23" s="102"/>
      <c r="Q23" s="101"/>
      <c r="R23" s="102"/>
      <c r="S23" s="101"/>
      <c r="T23" s="102"/>
      <c r="U23" s="101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3" t="s">
        <v>37</v>
      </c>
      <c r="D24" s="44" t="s">
        <v>28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5</v>
      </c>
      <c r="E25" s="44"/>
      <c r="F25" s="45"/>
      <c r="G25" s="46"/>
      <c r="H25" s="49"/>
      <c r="I25" s="104" t="s">
        <v>56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62"/>
      <c r="V25" s="44"/>
      <c r="W25" s="50" t="s">
        <v>35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32</v>
      </c>
      <c r="D26" s="52" t="n">
        <v>4.7</v>
      </c>
      <c r="E26" s="52"/>
      <c r="F26" s="53" t="s">
        <v>33</v>
      </c>
      <c r="G26" s="54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3" t="s">
        <v>42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6</v>
      </c>
      <c r="C27" s="55" t="s">
        <v>37</v>
      </c>
      <c r="D27" s="56" t="s">
        <v>38</v>
      </c>
      <c r="E27" s="57" t="s">
        <v>39</v>
      </c>
      <c r="F27" s="53" t="s">
        <v>40</v>
      </c>
      <c r="G27" s="54"/>
      <c r="H27" s="49"/>
      <c r="I27" s="35"/>
      <c r="J27" s="35"/>
      <c r="K27" s="61"/>
      <c r="L27" s="61"/>
      <c r="M27" s="61"/>
      <c r="N27" s="61"/>
      <c r="O27" s="61"/>
      <c r="P27" s="61"/>
      <c r="Q27" s="61"/>
      <c r="R27" s="35"/>
      <c r="S27" s="35"/>
      <c r="T27" s="105"/>
      <c r="U27" s="105"/>
      <c r="V27" s="106"/>
      <c r="W27" s="50"/>
      <c r="X27" s="3"/>
      <c r="Y27" s="3"/>
    </row>
    <row r="28" customFormat="false" ht="15" hidden="false" customHeight="true" outlineLevel="0" collapsed="false">
      <c r="A28" s="6"/>
      <c r="B28" s="43"/>
      <c r="C28" s="58" t="s">
        <v>43</v>
      </c>
      <c r="D28" s="44" t="s">
        <v>44</v>
      </c>
      <c r="E28" s="59" t="s">
        <v>45</v>
      </c>
      <c r="F28" s="50" t="s">
        <v>46</v>
      </c>
      <c r="G28" s="54"/>
      <c r="H28" s="60" t="s">
        <v>36</v>
      </c>
      <c r="I28" s="61"/>
      <c r="J28" s="60" t="s">
        <v>36</v>
      </c>
      <c r="K28" s="35"/>
      <c r="L28" s="60" t="s">
        <v>36</v>
      </c>
      <c r="M28" s="35"/>
      <c r="N28" s="60" t="s">
        <v>36</v>
      </c>
      <c r="O28" s="35"/>
      <c r="P28" s="60" t="s">
        <v>36</v>
      </c>
      <c r="Q28" s="35"/>
      <c r="R28" s="60" t="s">
        <v>36</v>
      </c>
      <c r="S28" s="35"/>
      <c r="T28" s="60" t="s">
        <v>36</v>
      </c>
      <c r="U28" s="62"/>
      <c r="V28" s="106"/>
      <c r="W28" s="50" t="s">
        <v>47</v>
      </c>
      <c r="X28" s="64"/>
      <c r="Y28" s="3"/>
    </row>
    <row r="29" customFormat="false" ht="15" hidden="false" customHeight="true" outlineLevel="0" collapsed="false">
      <c r="A29" s="6"/>
      <c r="B29" s="43"/>
      <c r="C29" s="65" t="s">
        <v>48</v>
      </c>
      <c r="D29" s="66" t="s">
        <v>49</v>
      </c>
      <c r="E29" s="66" t="s">
        <v>50</v>
      </c>
      <c r="F29" s="67" t="s">
        <v>51</v>
      </c>
      <c r="G29" s="68"/>
      <c r="H29" s="60"/>
      <c r="I29" s="69" t="s">
        <v>52</v>
      </c>
      <c r="J29" s="60"/>
      <c r="K29" s="69" t="s">
        <v>52</v>
      </c>
      <c r="L29" s="60"/>
      <c r="M29" s="69" t="s">
        <v>52</v>
      </c>
      <c r="N29" s="60"/>
      <c r="O29" s="69" t="s">
        <v>52</v>
      </c>
      <c r="P29" s="60"/>
      <c r="Q29" s="69" t="s">
        <v>52</v>
      </c>
      <c r="R29" s="60"/>
      <c r="S29" s="69" t="s">
        <v>52</v>
      </c>
      <c r="T29" s="60"/>
      <c r="U29" s="69" t="s">
        <v>52</v>
      </c>
      <c r="V29" s="53"/>
      <c r="W29" s="50" t="s">
        <v>53</v>
      </c>
      <c r="X29" s="64" t="s">
        <v>54</v>
      </c>
      <c r="Y29" s="3"/>
    </row>
    <row r="30" s="83" customFormat="true" ht="17.1" hidden="false" customHeight="true" outlineLevel="0" collapsed="false">
      <c r="A30" s="71"/>
      <c r="B30" s="72" t="n">
        <v>1</v>
      </c>
      <c r="C30" s="73" t="n">
        <v>12.6</v>
      </c>
      <c r="D30" s="74" t="n">
        <v>12.21</v>
      </c>
      <c r="E30" s="107" t="n">
        <f aca="false">D30/$D$26</f>
        <v>2.59787234042553</v>
      </c>
      <c r="F30" s="76" t="n">
        <f aca="false">(C30-D30)/E30</f>
        <v>0.15012285012285</v>
      </c>
      <c r="G30" s="77"/>
      <c r="H30" s="78" t="n">
        <v>2</v>
      </c>
      <c r="I30" s="79" t="n">
        <v>12.53</v>
      </c>
      <c r="J30" s="80" t="n">
        <v>3</v>
      </c>
      <c r="K30" s="79" t="n">
        <v>12.55</v>
      </c>
      <c r="L30" s="80" t="n">
        <v>4</v>
      </c>
      <c r="M30" s="79" t="n">
        <v>12.55</v>
      </c>
      <c r="N30" s="80" t="n">
        <v>5</v>
      </c>
      <c r="O30" s="79"/>
      <c r="P30" s="80" t="n">
        <v>6</v>
      </c>
      <c r="Q30" s="79"/>
      <c r="R30" s="80" t="n">
        <v>7</v>
      </c>
      <c r="S30" s="79"/>
      <c r="T30" s="80" t="n">
        <v>8</v>
      </c>
      <c r="U30" s="79"/>
      <c r="V30" s="108"/>
      <c r="W30" s="81" t="n">
        <f aca="false">MIN(I30,K30,M30,O30,Q30,S30,U30)</f>
        <v>12.53</v>
      </c>
      <c r="X30" s="81" t="n">
        <f aca="false">C30-W30</f>
        <v>0.0700000000000003</v>
      </c>
      <c r="Y30" s="82"/>
    </row>
    <row r="31" s="83" customFormat="true" ht="17.1" hidden="false" customHeight="true" outlineLevel="0" collapsed="false">
      <c r="A31" s="71"/>
      <c r="B31" s="72" t="n">
        <v>2</v>
      </c>
      <c r="C31" s="84" t="n">
        <v>12.6</v>
      </c>
      <c r="D31" s="85" t="n">
        <v>12.27</v>
      </c>
      <c r="E31" s="86" t="n">
        <f aca="false">D31/$D$26</f>
        <v>2.61063829787234</v>
      </c>
      <c r="F31" s="87" t="n">
        <f aca="false">(C31-D31)/E31</f>
        <v>0.12640586797066</v>
      </c>
      <c r="G31" s="88"/>
      <c r="H31" s="78" t="n">
        <v>1</v>
      </c>
      <c r="I31" s="89" t="n">
        <v>12.51</v>
      </c>
      <c r="J31" s="90" t="n">
        <v>3</v>
      </c>
      <c r="K31" s="89" t="n">
        <v>12.55</v>
      </c>
      <c r="L31" s="90" t="n">
        <v>4</v>
      </c>
      <c r="M31" s="89" t="n">
        <v>12.55</v>
      </c>
      <c r="N31" s="90" t="n">
        <v>5</v>
      </c>
      <c r="O31" s="89"/>
      <c r="P31" s="90" t="n">
        <v>6</v>
      </c>
      <c r="Q31" s="89"/>
      <c r="R31" s="90" t="n">
        <v>7</v>
      </c>
      <c r="S31" s="89"/>
      <c r="T31" s="90" t="n">
        <v>8</v>
      </c>
      <c r="U31" s="89"/>
      <c r="V31" s="108"/>
      <c r="W31" s="81" t="n">
        <f aca="false">MIN(I31,K31,M31,O31,Q31,S31,U31)</f>
        <v>12.51</v>
      </c>
      <c r="X31" s="81" t="n">
        <f aca="false">C31-W31</f>
        <v>0.0899999999999999</v>
      </c>
      <c r="Y31" s="82"/>
    </row>
    <row r="32" s="83" customFormat="true" ht="17.1" hidden="false" customHeight="true" outlineLevel="0" collapsed="false">
      <c r="A32" s="71"/>
      <c r="B32" s="72" t="n">
        <v>3</v>
      </c>
      <c r="C32" s="84" t="n">
        <v>12.58</v>
      </c>
      <c r="D32" s="85" t="n">
        <v>12.18</v>
      </c>
      <c r="E32" s="86" t="n">
        <f aca="false">D32/$D$26</f>
        <v>2.59148936170213</v>
      </c>
      <c r="F32" s="87" t="n">
        <f aca="false">(C32-D32)/E32</f>
        <v>0.154351395730706</v>
      </c>
      <c r="G32" s="88"/>
      <c r="H32" s="78" t="n">
        <v>1</v>
      </c>
      <c r="I32" s="89" t="n">
        <v>12.51</v>
      </c>
      <c r="J32" s="90" t="n">
        <v>2</v>
      </c>
      <c r="K32" s="89" t="n">
        <v>12.53</v>
      </c>
      <c r="L32" s="90" t="n">
        <v>4</v>
      </c>
      <c r="M32" s="89" t="n">
        <v>12.55</v>
      </c>
      <c r="N32" s="90" t="n">
        <v>5</v>
      </c>
      <c r="O32" s="89"/>
      <c r="P32" s="90" t="n">
        <v>6</v>
      </c>
      <c r="Q32" s="89"/>
      <c r="R32" s="90" t="n">
        <v>7</v>
      </c>
      <c r="S32" s="89"/>
      <c r="T32" s="90" t="n">
        <v>8</v>
      </c>
      <c r="U32" s="89"/>
      <c r="V32" s="108"/>
      <c r="W32" s="81" t="n">
        <f aca="false">MIN(I32,K32,M32,O32,Q32,S32,U32)</f>
        <v>12.51</v>
      </c>
      <c r="X32" s="81" t="n">
        <f aca="false">C32-W32</f>
        <v>0.0700000000000003</v>
      </c>
      <c r="Y32" s="82"/>
    </row>
    <row r="33" s="83" customFormat="true" ht="17.1" hidden="false" customHeight="true" outlineLevel="0" collapsed="false">
      <c r="A33" s="71"/>
      <c r="B33" s="72" t="n">
        <v>4</v>
      </c>
      <c r="C33" s="84" t="n">
        <v>12.58</v>
      </c>
      <c r="D33" s="85" t="n">
        <v>12.22</v>
      </c>
      <c r="E33" s="86" t="n">
        <f aca="false">D33/$D$26</f>
        <v>2.6</v>
      </c>
      <c r="F33" s="87" t="n">
        <f aca="false">(C33-D33)/E33</f>
        <v>0.138461538461538</v>
      </c>
      <c r="G33" s="88"/>
      <c r="H33" s="78" t="n">
        <v>1</v>
      </c>
      <c r="I33" s="89" t="n">
        <v>12.51</v>
      </c>
      <c r="J33" s="90" t="n">
        <v>2</v>
      </c>
      <c r="K33" s="89" t="n">
        <v>12.48</v>
      </c>
      <c r="L33" s="90" t="n">
        <v>3</v>
      </c>
      <c r="M33" s="89" t="n">
        <v>12.55</v>
      </c>
      <c r="N33" s="90" t="n">
        <v>5</v>
      </c>
      <c r="O33" s="89"/>
      <c r="P33" s="90" t="n">
        <v>6</v>
      </c>
      <c r="Q33" s="89"/>
      <c r="R33" s="90" t="n">
        <v>7</v>
      </c>
      <c r="S33" s="89"/>
      <c r="T33" s="90" t="n">
        <v>8</v>
      </c>
      <c r="U33" s="89"/>
      <c r="V33" s="108"/>
      <c r="W33" s="81" t="n">
        <f aca="false">MIN(I33,K33,M33,O33,Q33,S33,U33)</f>
        <v>12.48</v>
      </c>
      <c r="X33" s="81" t="n">
        <f aca="false">C33-W33</f>
        <v>0.0999999999999996</v>
      </c>
      <c r="Y33" s="82"/>
    </row>
    <row r="34" s="83" customFormat="true" ht="17.1" hidden="false" customHeight="true" outlineLevel="0" collapsed="false">
      <c r="A34" s="71"/>
      <c r="B34" s="72" t="n">
        <v>5</v>
      </c>
      <c r="C34" s="84"/>
      <c r="D34" s="85"/>
      <c r="E34" s="86" t="n">
        <f aca="false">D34/$D$26</f>
        <v>0</v>
      </c>
      <c r="F34" s="87" t="e">
        <f aca="false">(C34-D34)/E34</f>
        <v>#DIV/0!</v>
      </c>
      <c r="G34" s="88"/>
      <c r="H34" s="78" t="n">
        <v>1</v>
      </c>
      <c r="I34" s="89"/>
      <c r="J34" s="90" t="n">
        <v>2</v>
      </c>
      <c r="K34" s="89"/>
      <c r="L34" s="90" t="n">
        <v>3</v>
      </c>
      <c r="M34" s="89"/>
      <c r="N34" s="90" t="n">
        <v>4</v>
      </c>
      <c r="O34" s="89"/>
      <c r="P34" s="90" t="n">
        <v>6</v>
      </c>
      <c r="Q34" s="89"/>
      <c r="R34" s="90" t="n">
        <v>7</v>
      </c>
      <c r="S34" s="89"/>
      <c r="T34" s="90" t="n">
        <v>8</v>
      </c>
      <c r="U34" s="89"/>
      <c r="V34" s="108"/>
      <c r="W34" s="81" t="n">
        <f aca="false">MIN(I34,K34,M34,O34,Q34,S34,U34)</f>
        <v>0</v>
      </c>
      <c r="X34" s="81" t="n">
        <f aca="false">C34-W34</f>
        <v>0</v>
      </c>
      <c r="Y34" s="82"/>
    </row>
    <row r="35" s="83" customFormat="true" ht="17.1" hidden="false" customHeight="true" outlineLevel="0" collapsed="false">
      <c r="A35" s="71"/>
      <c r="B35" s="72" t="n">
        <v>6</v>
      </c>
      <c r="C35" s="84"/>
      <c r="D35" s="85"/>
      <c r="E35" s="86" t="n">
        <f aca="false">D35/$D$26</f>
        <v>0</v>
      </c>
      <c r="F35" s="87" t="e">
        <f aca="false">(C35-D35)/E35</f>
        <v>#DIV/0!</v>
      </c>
      <c r="G35" s="88"/>
      <c r="H35" s="78" t="n">
        <v>1</v>
      </c>
      <c r="I35" s="89"/>
      <c r="J35" s="90" t="n">
        <v>2</v>
      </c>
      <c r="K35" s="89"/>
      <c r="L35" s="90" t="n">
        <v>3</v>
      </c>
      <c r="M35" s="89"/>
      <c r="N35" s="90" t="n">
        <v>4</v>
      </c>
      <c r="O35" s="89"/>
      <c r="P35" s="90" t="n">
        <v>5</v>
      </c>
      <c r="Q35" s="89"/>
      <c r="R35" s="90" t="n">
        <v>7</v>
      </c>
      <c r="S35" s="89"/>
      <c r="T35" s="90" t="n">
        <v>8</v>
      </c>
      <c r="U35" s="89"/>
      <c r="V35" s="108"/>
      <c r="W35" s="81" t="n">
        <f aca="false">MIN(I35,K35,M35,O35,Q35,S35,U35)</f>
        <v>0</v>
      </c>
      <c r="X35" s="81" t="n">
        <f aca="false">C35-W35</f>
        <v>0</v>
      </c>
      <c r="Y35" s="82"/>
    </row>
    <row r="36" s="83" customFormat="true" ht="17.1" hidden="false" customHeight="true" outlineLevel="0" collapsed="false">
      <c r="A36" s="71"/>
      <c r="B36" s="72" t="n">
        <v>7</v>
      </c>
      <c r="C36" s="84"/>
      <c r="D36" s="85"/>
      <c r="E36" s="86" t="n">
        <f aca="false">D36/$D$26</f>
        <v>0</v>
      </c>
      <c r="F36" s="87" t="e">
        <f aca="false">(C36-D36)/E36</f>
        <v>#DIV/0!</v>
      </c>
      <c r="G36" s="88"/>
      <c r="H36" s="78" t="n">
        <v>1</v>
      </c>
      <c r="I36" s="89"/>
      <c r="J36" s="90" t="n">
        <v>2</v>
      </c>
      <c r="K36" s="89"/>
      <c r="L36" s="90" t="n">
        <v>3</v>
      </c>
      <c r="M36" s="89"/>
      <c r="N36" s="90" t="n">
        <v>4</v>
      </c>
      <c r="O36" s="89"/>
      <c r="P36" s="90" t="n">
        <v>5</v>
      </c>
      <c r="Q36" s="89"/>
      <c r="R36" s="90" t="n">
        <v>6</v>
      </c>
      <c r="S36" s="89"/>
      <c r="T36" s="90" t="n">
        <v>8</v>
      </c>
      <c r="U36" s="89"/>
      <c r="V36" s="108"/>
      <c r="W36" s="81" t="n">
        <f aca="false">MIN(I36,K36,M36,O36,Q36,S36,U36)</f>
        <v>0</v>
      </c>
      <c r="X36" s="81" t="n">
        <f aca="false">C36-W36</f>
        <v>0</v>
      </c>
      <c r="Y36" s="82"/>
    </row>
    <row r="37" s="83" customFormat="true" ht="17.1" hidden="false" customHeight="true" outlineLevel="0" collapsed="false">
      <c r="A37" s="71"/>
      <c r="B37" s="72" t="n">
        <v>8</v>
      </c>
      <c r="C37" s="91"/>
      <c r="D37" s="92"/>
      <c r="E37" s="93" t="n">
        <f aca="false">D37/$D$26</f>
        <v>0</v>
      </c>
      <c r="F37" s="94" t="e">
        <f aca="false">(C37-D37)/E37</f>
        <v>#DIV/0!</v>
      </c>
      <c r="G37" s="95"/>
      <c r="H37" s="109" t="n">
        <v>1</v>
      </c>
      <c r="I37" s="96"/>
      <c r="J37" s="97" t="n">
        <v>2</v>
      </c>
      <c r="K37" s="96"/>
      <c r="L37" s="97" t="n">
        <v>3</v>
      </c>
      <c r="M37" s="96"/>
      <c r="N37" s="97" t="n">
        <v>4</v>
      </c>
      <c r="O37" s="96"/>
      <c r="P37" s="97" t="n">
        <v>5</v>
      </c>
      <c r="Q37" s="96"/>
      <c r="R37" s="97" t="n">
        <v>6</v>
      </c>
      <c r="S37" s="96"/>
      <c r="T37" s="97" t="n">
        <v>7</v>
      </c>
      <c r="U37" s="96"/>
      <c r="V37" s="108"/>
      <c r="W37" s="98" t="n">
        <f aca="false">MIN(I37,K37,M37,O37,Q37,S37,U37)</f>
        <v>0</v>
      </c>
      <c r="X37" s="98" t="n">
        <f aca="false">C37-W37</f>
        <v>0</v>
      </c>
      <c r="Y37" s="82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2"/>
      <c r="I38" s="101"/>
      <c r="J38" s="102"/>
      <c r="K38" s="101"/>
      <c r="L38" s="102"/>
      <c r="M38" s="101"/>
      <c r="N38" s="102"/>
      <c r="O38" s="101"/>
      <c r="P38" s="102"/>
      <c r="Q38" s="101"/>
      <c r="R38" s="102"/>
      <c r="S38" s="101"/>
      <c r="T38" s="102"/>
      <c r="U38" s="101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0" t="s">
        <v>57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1" t="s">
        <v>18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I25:T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8-02-08T16:43:30Z</cp:lastPrinted>
  <dcterms:modified xsi:type="dcterms:W3CDTF">2018-02-09T07:55:18Z</dcterms:modified>
  <cp:revision>0</cp:revision>
  <dc:subject/>
  <dc:title/>
</cp:coreProperties>
</file>