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Vejledning" sheetId="1" state="visible" r:id="rId2"/>
    <sheet name="Måling pkt. 1" sheetId="2" state="visible" r:id="rId3"/>
    <sheet name="Måling pkt. 2" sheetId="3" state="visible" r:id="rId4"/>
    <sheet name="Måling pkt. 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64">
  <si>
    <t xml:space="preserve">Egen kontrol - for godkendelse af bane til DMRU - DM løb - 2018</t>
  </si>
  <si>
    <t xml:space="preserve">Måling af banens indre modstand, samt spændingsdiff. banerne imellem.</t>
  </si>
  <si>
    <t xml:space="preserve">Klub:</t>
  </si>
  <si>
    <t xml:space="preserve">Woodracing - Kim Vallentin</t>
  </si>
  <si>
    <t xml:space="preserve">Udført af:</t>
  </si>
  <si>
    <t xml:space="preserve">René Glæset og ?</t>
  </si>
  <si>
    <t xml:space="preserve">DMRU kontrolleret af:</t>
  </si>
  <si>
    <t xml:space="preserve">J. E. Jørgensen</t>
  </si>
  <si>
    <t xml:space="preserve">Dato:</t>
  </si>
  <si>
    <t xml:space="preserve">8. feb. 2018</t>
  </si>
  <si>
    <t xml:space="preserve">Vejledning:</t>
  </si>
  <si>
    <t xml:space="preserve">Regnearket består af 3 skemaer der skal udfyldes - samt denne vejledning.</t>
  </si>
  <si>
    <t xml:space="preserve">Det er meningen, at der skal udføres checkmåling 3 forskellige steder på banen -</t>
  </si>
  <si>
    <t xml:space="preserve">hvert målepunkt kan for opnåelse af bedre pæcision udføres med 2 forskellige modstandsværdier.</t>
  </si>
  <si>
    <t xml:space="preserve">De målte værdier indføres i regnearket, hvorefter regnearket selv klarer udregningerne</t>
  </si>
  <si>
    <r>
      <rPr>
        <b val="true"/>
        <i val="true"/>
        <sz val="12"/>
        <color rgb="FF333399"/>
        <rFont val="Arial"/>
        <family val="2"/>
      </rPr>
      <t xml:space="preserve">Følgende skal bruges</t>
    </r>
    <r>
      <rPr>
        <i val="true"/>
        <sz val="12"/>
        <color rgb="FF333399"/>
        <rFont val="Arial"/>
        <family val="2"/>
      </rPr>
      <t xml:space="preserve">: </t>
    </r>
  </si>
  <si>
    <t xml:space="preserve">Efter udfyldelse af regnearkenen - sendes disse til DMRU på - </t>
  </si>
  <si>
    <t xml:space="preserve">dmru@mail.dk</t>
  </si>
  <si>
    <t xml:space="preserve">10. jan. 2018</t>
  </si>
  <si>
    <t xml:space="preserve">Måling pkt. 1</t>
  </si>
  <si>
    <t xml:space="preserve">(skriv hvor på banen målingen udføres)</t>
  </si>
  <si>
    <t xml:space="preserve">Ved Startstreg</t>
  </si>
  <si>
    <r>
      <rPr>
        <sz val="10"/>
        <rFont val="Arial"/>
        <family val="0"/>
      </rPr>
      <t xml:space="preserve">Udfyld celle </t>
    </r>
    <r>
      <rPr>
        <b val="true"/>
        <sz val="10"/>
        <color rgb="FFFF0000"/>
        <rFont val="Arial"/>
        <family val="2"/>
      </rPr>
      <t xml:space="preserve">x</t>
    </r>
    <r>
      <rPr>
        <sz val="10"/>
        <rFont val="Arial"/>
        <family val="0"/>
      </rPr>
      <t xml:space="preserve"> med værdien af belastningsmodstanden</t>
    </r>
  </si>
  <si>
    <r>
      <rPr>
        <sz val="10"/>
        <rFont val="Arial"/>
        <family val="2"/>
      </rPr>
      <t xml:space="preserve">Udfyld</t>
    </r>
    <r>
      <rPr>
        <b val="true"/>
        <sz val="10"/>
        <rFont val="Arial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med ubelastet spænding V</t>
    </r>
    <r>
      <rPr>
        <vertAlign val="subscript"/>
        <sz val="10"/>
        <rFont val="Arial"/>
        <family val="2"/>
      </rPr>
      <t xml:space="preserve">tomgang </t>
    </r>
    <r>
      <rPr>
        <vertAlign val="subscript"/>
        <sz val="14"/>
        <rFont val="Arial"/>
        <family val="2"/>
      </rPr>
      <t xml:space="preserve">(målt mellem hvid og rød i pult)</t>
    </r>
  </si>
  <si>
    <r>
      <rPr>
        <sz val="10"/>
        <rFont val="Arial"/>
        <family val="2"/>
      </rPr>
      <t xml:space="preserve">Udfyld </t>
    </r>
    <r>
      <rPr>
        <b val="true"/>
        <sz val="10"/>
        <color rgb="FFFF0000"/>
        <rFont val="Arial"/>
        <family val="2"/>
      </rPr>
      <t xml:space="preserve">b </t>
    </r>
    <r>
      <rPr>
        <sz val="10"/>
        <rFont val="Arial"/>
        <family val="2"/>
      </rPr>
      <t xml:space="preserve">med belastet spænding V</t>
    </r>
    <r>
      <rPr>
        <vertAlign val="subscript"/>
        <sz val="10"/>
        <rFont val="Arial"/>
        <family val="2"/>
      </rPr>
      <t xml:space="preserve">lastmodstand </t>
    </r>
    <r>
      <rPr>
        <sz val="10"/>
        <rFont val="Arial"/>
        <family val="2"/>
      </rPr>
      <t xml:space="preserve">målt over modstand ude på banen.  (Hvid og Sort i pult forbindes med ledning med banan stik  eller med lus i XLR)</t>
    </r>
  </si>
  <si>
    <r>
      <rPr>
        <b val="true"/>
        <sz val="11"/>
        <rFont val="Arial"/>
        <family val="2"/>
      </rPr>
      <t xml:space="preserve">V</t>
    </r>
    <r>
      <rPr>
        <b val="true"/>
        <vertAlign val="subscript"/>
        <sz val="11"/>
        <rFont val="Arial"/>
        <family val="2"/>
      </rPr>
      <t xml:space="preserve">lastmodstand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Denne spænding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må ikke være mindre end værdi angivet i  Banereglement §1a </t>
    </r>
  </si>
  <si>
    <r>
      <rPr>
        <b val="true"/>
        <sz val="10"/>
        <rFont val="Arial"/>
        <family val="2"/>
      </rPr>
      <t xml:space="preserve">Minimum spænding V</t>
    </r>
    <r>
      <rPr>
        <b val="true"/>
        <vertAlign val="subscript"/>
        <sz val="10"/>
        <rFont val="Arial"/>
        <family val="2"/>
      </rPr>
      <t xml:space="preserve">lastmodstand</t>
    </r>
    <r>
      <rPr>
        <b val="true"/>
        <sz val="10"/>
        <rFont val="Arial"/>
        <family val="2"/>
      </rPr>
      <t xml:space="preserve"> §1a</t>
    </r>
  </si>
  <si>
    <t xml:space="preserve">Indbyrdes påvirkning mellem sporene §1b</t>
  </si>
  <si>
    <t xml:space="preserve">Belastning</t>
  </si>
  <si>
    <t xml:space="preserve">Er der mere end en strømforsyning justeres disse først til samme niveau med tolerance 0,05V. </t>
  </si>
  <si>
    <t xml:space="preserve">i ohm f.eks. 1,35</t>
  </si>
  <si>
    <t xml:space="preserve">Samtidig med at en given bane belastes noteres her hvad ubelastet spænding er på de øvrige baner. </t>
  </si>
  <si>
    <t xml:space="preserve">x</t>
  </si>
  <si>
    <t xml:space="preserve">Indre</t>
  </si>
  <si>
    <t xml:space="preserve">Målt ude på baners braid ved at forbinde Hvid og Sort i pult med banan stik eller lus i XLR </t>
  </si>
  <si>
    <t xml:space="preserve"> Reglement §1b</t>
  </si>
  <si>
    <t xml:space="preserve">Bane</t>
  </si>
  <si>
    <t xml:space="preserve">Ubelastet</t>
  </si>
  <si>
    <t xml:space="preserve">Belastet</t>
  </si>
  <si>
    <t xml:space="preserve">Giver</t>
  </si>
  <si>
    <t xml:space="preserve">modstand</t>
  </si>
  <si>
    <r>
      <rPr>
        <sz val="9"/>
        <rFont val="Arial"/>
        <family val="2"/>
      </rPr>
      <t xml:space="preserve">Må ikke afvige mere fra  </t>
    </r>
    <r>
      <rPr>
        <b val="true"/>
        <sz val="10"/>
        <color rgb="FFFF0000"/>
        <rFont val="Arial"/>
        <family val="2"/>
      </rPr>
      <t xml:space="preserve">a</t>
    </r>
    <r>
      <rPr>
        <sz val="10"/>
        <rFont val="Arial"/>
        <family val="2"/>
      </rPr>
      <t xml:space="preserve"> </t>
    </r>
    <r>
      <rPr>
        <sz val="9"/>
        <rFont val="Arial"/>
        <family val="2"/>
      </rPr>
      <t xml:space="preserve"> </t>
    </r>
  </si>
  <si>
    <t xml:space="preserve"> Vtomgang end angivet i reglement §1b</t>
  </si>
  <si>
    <t xml:space="preserve">0,1 Volt ved ca. 10A - 0,05Volt ved 5A</t>
  </si>
  <si>
    <r>
      <rPr>
        <sz val="10"/>
        <rFont val="Arial"/>
        <family val="2"/>
      </rPr>
      <t xml:space="preserve">V</t>
    </r>
    <r>
      <rPr>
        <vertAlign val="subscript"/>
        <sz val="10"/>
        <rFont val="Arial"/>
        <family val="2"/>
      </rPr>
      <t xml:space="preserve">tomgang</t>
    </r>
  </si>
  <si>
    <r>
      <rPr>
        <b val="true"/>
        <sz val="10"/>
        <rFont val="Arial"/>
        <family val="2"/>
      </rPr>
      <t xml:space="preserve">V</t>
    </r>
    <r>
      <rPr>
        <b val="true"/>
        <vertAlign val="subscript"/>
        <sz val="10"/>
        <rFont val="Arial"/>
        <family val="2"/>
      </rPr>
      <t xml:space="preserve">lastm.</t>
    </r>
  </si>
  <si>
    <t xml:space="preserve">i amp</t>
  </si>
  <si>
    <t xml:space="preserve">i ohm</t>
  </si>
  <si>
    <t xml:space="preserve">Laveste</t>
  </si>
  <si>
    <t xml:space="preserve">a</t>
  </si>
  <si>
    <t xml:space="preserve">b</t>
  </si>
  <si>
    <t xml:space="preserve">c</t>
  </si>
  <si>
    <t xml:space="preserve">(a-b)/c</t>
  </si>
  <si>
    <t xml:space="preserve">volt</t>
  </si>
  <si>
    <t xml:space="preserve">måling</t>
  </si>
  <si>
    <t xml:space="preserve">Afvigelse i Volt</t>
  </si>
  <si>
    <t xml:space="preserve">i ohm f.eks. 2,70</t>
  </si>
  <si>
    <t xml:space="preserve">Indsendes til DMRU - dmru@mail.dk - sammen med banegodkendelsesformular - og vil herefter blive lagt ud på DMRU.dk - klubber</t>
  </si>
  <si>
    <t xml:space="preserve">Måling pkt. 2</t>
  </si>
  <si>
    <t xml:space="preserve">Ved Kørerpulte</t>
  </si>
  <si>
    <r>
      <rPr>
        <sz val="10"/>
        <rFont val="Arial"/>
        <family val="2"/>
      </rPr>
      <t xml:space="preserve">Udfyld </t>
    </r>
    <r>
      <rPr>
        <b val="true"/>
        <sz val="10"/>
        <color rgb="FFFF0000"/>
        <rFont val="Arial"/>
        <family val="2"/>
      </rPr>
      <t xml:space="preserve">b </t>
    </r>
    <r>
      <rPr>
        <sz val="10"/>
        <rFont val="Arial"/>
        <family val="2"/>
      </rPr>
      <t xml:space="preserve">med belastet spænding V</t>
    </r>
    <r>
      <rPr>
        <vertAlign val="subscript"/>
        <sz val="10"/>
        <rFont val="Arial"/>
        <family val="2"/>
      </rPr>
      <t xml:space="preserve">lastmodstand </t>
    </r>
    <r>
      <rPr>
        <sz val="10"/>
        <rFont val="Arial"/>
        <family val="2"/>
      </rPr>
      <t xml:space="preserve">målt over modstand ude på banen.  (Hvid og sort i pult forbindes med ledning med banan stik  eller med lus i XLR)</t>
    </r>
  </si>
  <si>
    <r>
      <rPr>
        <sz val="9"/>
        <rFont val="Arial"/>
        <family val="2"/>
      </rPr>
      <t xml:space="preserve">Må ikke afvige mere fra </t>
    </r>
    <r>
      <rPr>
        <b val="true"/>
        <sz val="10"/>
        <color rgb="FFFF0000"/>
        <rFont val="Arial"/>
        <family val="2"/>
      </rPr>
      <t xml:space="preserve">a</t>
    </r>
    <r>
      <rPr>
        <sz val="9"/>
        <rFont val="Arial"/>
        <family val="2"/>
      </rPr>
      <t xml:space="preserve">  Vtomgang end angivet i reglement §1b</t>
    </r>
  </si>
  <si>
    <t xml:space="preserve">Måling pkt. 3</t>
  </si>
  <si>
    <t xml:space="preserve">Ved S kurve førend b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0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FF99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1"/>
      <name val="Arial"/>
      <family val="2"/>
    </font>
    <font>
      <b val="true"/>
      <i val="true"/>
      <sz val="12"/>
      <color rgb="FF333399"/>
      <name val="Arial"/>
      <family val="2"/>
    </font>
    <font>
      <i val="true"/>
      <sz val="12"/>
      <color rgb="FF333399"/>
      <name val="Arial"/>
      <family val="2"/>
    </font>
    <font>
      <sz val="11"/>
      <color rgb="FF333399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  <font>
      <i val="true"/>
      <sz val="8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vertAlign val="subscript"/>
      <sz val="10"/>
      <name val="Arial"/>
      <family val="2"/>
    </font>
    <font>
      <vertAlign val="subscript"/>
      <sz val="14"/>
      <name val="Arial"/>
      <family val="2"/>
    </font>
    <font>
      <b val="true"/>
      <sz val="11"/>
      <name val="Arial"/>
      <family val="2"/>
    </font>
    <font>
      <b val="true"/>
      <vertAlign val="subscript"/>
      <sz val="11"/>
      <name val="Arial"/>
      <family val="2"/>
    </font>
    <font>
      <b val="true"/>
      <vertAlign val="subscript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FF0000"/>
      <name val="Arial"/>
      <family val="2"/>
    </font>
    <font>
      <b val="true"/>
      <sz val="7"/>
      <name val="Arial"/>
      <family val="2"/>
    </font>
    <font>
      <sz val="10"/>
      <color rgb="FF0000FF"/>
      <name val="Arial"/>
      <family val="0"/>
    </font>
    <font>
      <i val="true"/>
      <sz val="7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/>
      <right style="thin"/>
      <top style="thin"/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/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69696"/>
      </left>
      <right style="thin">
        <color rgb="FF969696"/>
      </right>
      <top style="thin"/>
      <bottom/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16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7" borderId="2" applyFont="true" applyBorder="true" applyAlignment="false" applyProtection="false"/>
    <xf numFmtId="164" fontId="11" fillId="18" borderId="3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2" fillId="23" borderId="0" applyFont="true" applyBorder="false" applyAlignment="false" applyProtection="false"/>
    <xf numFmtId="164" fontId="13" fillId="17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1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7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7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7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7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1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7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4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7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7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7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7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7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7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7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7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7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7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7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7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7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7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Markeringsfarve1" xfId="21"/>
    <cellStyle name="20 % - Markeringsfarve2" xfId="22"/>
    <cellStyle name="20 % - Markeringsfarve3" xfId="23"/>
    <cellStyle name="20 % - Markeringsfarve4" xfId="24"/>
    <cellStyle name="20 % - Markeringsfarve5" xfId="25"/>
    <cellStyle name="20 % - Markeringsfarve6" xfId="26"/>
    <cellStyle name="40 % - Markeringsfarve1" xfId="27"/>
    <cellStyle name="40 % - Markeringsfarve2" xfId="28"/>
    <cellStyle name="40 % - Markeringsfarve3" xfId="29"/>
    <cellStyle name="40 % - Markeringsfarve4" xfId="30"/>
    <cellStyle name="40 % - Markeringsfarve5" xfId="31"/>
    <cellStyle name="40 % - Markeringsfarve6" xfId="32"/>
    <cellStyle name="60 % - Markeringsfarve1" xfId="33"/>
    <cellStyle name="60 % - Markeringsfarve2" xfId="34"/>
    <cellStyle name="60 % - Markeringsfarve3" xfId="35"/>
    <cellStyle name="60 % - Markeringsfarve4" xfId="36"/>
    <cellStyle name="60 % - Markeringsfarve5" xfId="37"/>
    <cellStyle name="60 % - Markeringsfarve6" xfId="38"/>
    <cellStyle name="Advarselstekst" xfId="39"/>
    <cellStyle name="Bemærk!" xfId="40"/>
    <cellStyle name="Beregning" xfId="41"/>
    <cellStyle name="Forklarende tekst" xfId="42"/>
    <cellStyle name="God" xfId="43"/>
    <cellStyle name="Input" xfId="44"/>
    <cellStyle name="Kontroller celle" xfId="45"/>
    <cellStyle name="Markeringsfarve1" xfId="46"/>
    <cellStyle name="Markeringsfarve2" xfId="47"/>
    <cellStyle name="Markeringsfarve3" xfId="48"/>
    <cellStyle name="Markeringsfarve4" xfId="49"/>
    <cellStyle name="Markeringsfarve5" xfId="50"/>
    <cellStyle name="Markeringsfarve6" xfId="51"/>
    <cellStyle name="Neutral 1" xfId="52"/>
    <cellStyle name="Output" xfId="53"/>
    <cellStyle name="Overskrift 1" xfId="54"/>
    <cellStyle name="Overskrift 2" xfId="55"/>
    <cellStyle name="Overskrift 3" xfId="56"/>
    <cellStyle name="Overskrift 4" xfId="57"/>
    <cellStyle name="Sammenkædet celle" xfId="58"/>
    <cellStyle name="Titel" xfId="59"/>
    <cellStyle name="Total" xfId="60"/>
    <cellStyle name="Ugyldig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2840</xdr:colOff>
      <xdr:row>8</xdr:row>
      <xdr:rowOff>123840</xdr:rowOff>
    </xdr:from>
    <xdr:to>
      <xdr:col>3</xdr:col>
      <xdr:colOff>573840</xdr:colOff>
      <xdr:row>9</xdr:row>
      <xdr:rowOff>95400</xdr:rowOff>
    </xdr:to>
    <xdr:sp>
      <xdr:nvSpPr>
        <xdr:cNvPr id="0" name="Text Box 3"/>
        <xdr:cNvSpPr/>
      </xdr:nvSpPr>
      <xdr:spPr>
        <a:xfrm>
          <a:off x="1860120" y="1741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</xdr:row>
      <xdr:rowOff>123840</xdr:rowOff>
    </xdr:from>
    <xdr:to>
      <xdr:col>14</xdr:col>
      <xdr:colOff>80280</xdr:colOff>
      <xdr:row>9</xdr:row>
      <xdr:rowOff>95400</xdr:rowOff>
    </xdr:to>
    <xdr:sp>
      <xdr:nvSpPr>
        <xdr:cNvPr id="1" name="Text Box 4"/>
        <xdr:cNvSpPr/>
      </xdr:nvSpPr>
      <xdr:spPr>
        <a:xfrm>
          <a:off x="7048440" y="1741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72240</xdr:colOff>
      <xdr:row>0</xdr:row>
      <xdr:rowOff>142920</xdr:rowOff>
    </xdr:from>
    <xdr:to>
      <xdr:col>13</xdr:col>
      <xdr:colOff>191520</xdr:colOff>
      <xdr:row>2</xdr:row>
      <xdr:rowOff>114480</xdr:rowOff>
    </xdr:to>
    <xdr:pic>
      <xdr:nvPicPr>
        <xdr:cNvPr id="2" name="Picture 5" descr=""/>
        <xdr:cNvPicPr/>
      </xdr:nvPicPr>
      <xdr:blipFill>
        <a:blip r:embed="rId1"/>
        <a:stretch/>
      </xdr:blipFill>
      <xdr:spPr>
        <a:xfrm>
          <a:off x="6354720" y="142920"/>
          <a:ext cx="5835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47520</xdr:rowOff>
    </xdr:from>
    <xdr:to>
      <xdr:col>13</xdr:col>
      <xdr:colOff>161280</xdr:colOff>
      <xdr:row>52</xdr:row>
      <xdr:rowOff>95400</xdr:rowOff>
    </xdr:to>
    <xdr:pic>
      <xdr:nvPicPr>
        <xdr:cNvPr id="3" name="Picture 83" descr=""/>
        <xdr:cNvPicPr/>
      </xdr:nvPicPr>
      <xdr:blipFill>
        <a:blip r:embed="rId2"/>
        <a:stretch/>
      </xdr:blipFill>
      <xdr:spPr>
        <a:xfrm>
          <a:off x="210960" y="2998440"/>
          <a:ext cx="6697080" cy="709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80640</xdr:colOff>
      <xdr:row>1</xdr:row>
      <xdr:rowOff>9360</xdr:rowOff>
    </xdr:from>
    <xdr:to>
      <xdr:col>24</xdr:col>
      <xdr:colOff>489240</xdr:colOff>
      <xdr:row>5</xdr:row>
      <xdr:rowOff>1238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9369360" y="142560"/>
          <a:ext cx="1334520" cy="10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92840</xdr:colOff>
      <xdr:row>38</xdr:row>
      <xdr:rowOff>0</xdr:rowOff>
    </xdr:from>
    <xdr:to>
      <xdr:col>4</xdr:col>
      <xdr:colOff>573840</xdr:colOff>
      <xdr:row>39</xdr:row>
      <xdr:rowOff>47520</xdr:rowOff>
    </xdr:to>
    <xdr:sp>
      <xdr:nvSpPr>
        <xdr:cNvPr id="5" name="Text Box 2"/>
        <xdr:cNvSpPr/>
      </xdr:nvSpPr>
      <xdr:spPr>
        <a:xfrm>
          <a:off x="2231640" y="77227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8</xdr:row>
      <xdr:rowOff>0</xdr:rowOff>
    </xdr:from>
    <xdr:to>
      <xdr:col>23</xdr:col>
      <xdr:colOff>81360</xdr:colOff>
      <xdr:row>39</xdr:row>
      <xdr:rowOff>47520</xdr:rowOff>
    </xdr:to>
    <xdr:sp>
      <xdr:nvSpPr>
        <xdr:cNvPr id="6" name="Text Box 3"/>
        <xdr:cNvSpPr/>
      </xdr:nvSpPr>
      <xdr:spPr>
        <a:xfrm>
          <a:off x="9288720" y="77227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8</xdr:row>
      <xdr:rowOff>0</xdr:rowOff>
    </xdr:from>
    <xdr:to>
      <xdr:col>23</xdr:col>
      <xdr:colOff>81360</xdr:colOff>
      <xdr:row>39</xdr:row>
      <xdr:rowOff>47520</xdr:rowOff>
    </xdr:to>
    <xdr:sp>
      <xdr:nvSpPr>
        <xdr:cNvPr id="7" name="Text Box 5"/>
        <xdr:cNvSpPr/>
      </xdr:nvSpPr>
      <xdr:spPr>
        <a:xfrm>
          <a:off x="9288720" y="77227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92840</xdr:colOff>
      <xdr:row>35</xdr:row>
      <xdr:rowOff>0</xdr:rowOff>
    </xdr:from>
    <xdr:to>
      <xdr:col>4</xdr:col>
      <xdr:colOff>573840</xdr:colOff>
      <xdr:row>36</xdr:row>
      <xdr:rowOff>47520</xdr:rowOff>
    </xdr:to>
    <xdr:sp>
      <xdr:nvSpPr>
        <xdr:cNvPr id="8" name="Text Box 2"/>
        <xdr:cNvSpPr/>
      </xdr:nvSpPr>
      <xdr:spPr>
        <a:xfrm>
          <a:off x="2231640" y="7126560"/>
          <a:ext cx="810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5</xdr:row>
      <xdr:rowOff>0</xdr:rowOff>
    </xdr:from>
    <xdr:to>
      <xdr:col>23</xdr:col>
      <xdr:colOff>81360</xdr:colOff>
      <xdr:row>36</xdr:row>
      <xdr:rowOff>47520</xdr:rowOff>
    </xdr:to>
    <xdr:sp>
      <xdr:nvSpPr>
        <xdr:cNvPr id="9" name="Text Box 3"/>
        <xdr:cNvSpPr/>
      </xdr:nvSpPr>
      <xdr:spPr>
        <a:xfrm>
          <a:off x="9288720" y="7126560"/>
          <a:ext cx="8136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5</xdr:row>
      <xdr:rowOff>0</xdr:rowOff>
    </xdr:from>
    <xdr:to>
      <xdr:col>23</xdr:col>
      <xdr:colOff>81360</xdr:colOff>
      <xdr:row>36</xdr:row>
      <xdr:rowOff>47520</xdr:rowOff>
    </xdr:to>
    <xdr:sp>
      <xdr:nvSpPr>
        <xdr:cNvPr id="10" name="Text Box 4"/>
        <xdr:cNvSpPr/>
      </xdr:nvSpPr>
      <xdr:spPr>
        <a:xfrm>
          <a:off x="9288720" y="7126560"/>
          <a:ext cx="8136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80640</xdr:colOff>
      <xdr:row>1</xdr:row>
      <xdr:rowOff>9360</xdr:rowOff>
    </xdr:from>
    <xdr:to>
      <xdr:col>24</xdr:col>
      <xdr:colOff>489240</xdr:colOff>
      <xdr:row>5</xdr:row>
      <xdr:rowOff>1238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9369360" y="142560"/>
          <a:ext cx="1334520" cy="10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92840</xdr:colOff>
      <xdr:row>38</xdr:row>
      <xdr:rowOff>0</xdr:rowOff>
    </xdr:from>
    <xdr:to>
      <xdr:col>4</xdr:col>
      <xdr:colOff>573840</xdr:colOff>
      <xdr:row>39</xdr:row>
      <xdr:rowOff>37800</xdr:rowOff>
    </xdr:to>
    <xdr:sp>
      <xdr:nvSpPr>
        <xdr:cNvPr id="12" name="Text Box 2"/>
        <xdr:cNvSpPr/>
      </xdr:nvSpPr>
      <xdr:spPr>
        <a:xfrm>
          <a:off x="2231640" y="772272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8</xdr:row>
      <xdr:rowOff>0</xdr:rowOff>
    </xdr:from>
    <xdr:to>
      <xdr:col>23</xdr:col>
      <xdr:colOff>81360</xdr:colOff>
      <xdr:row>39</xdr:row>
      <xdr:rowOff>37800</xdr:rowOff>
    </xdr:to>
    <xdr:sp>
      <xdr:nvSpPr>
        <xdr:cNvPr id="13" name="Text Box 3"/>
        <xdr:cNvSpPr/>
      </xdr:nvSpPr>
      <xdr:spPr>
        <a:xfrm>
          <a:off x="9288720" y="772272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8</xdr:row>
      <xdr:rowOff>0</xdr:rowOff>
    </xdr:from>
    <xdr:to>
      <xdr:col>23</xdr:col>
      <xdr:colOff>81360</xdr:colOff>
      <xdr:row>39</xdr:row>
      <xdr:rowOff>37800</xdr:rowOff>
    </xdr:to>
    <xdr:sp>
      <xdr:nvSpPr>
        <xdr:cNvPr id="14" name="Text Box 5"/>
        <xdr:cNvSpPr/>
      </xdr:nvSpPr>
      <xdr:spPr>
        <a:xfrm>
          <a:off x="9288720" y="772272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92840</xdr:colOff>
      <xdr:row>35</xdr:row>
      <xdr:rowOff>0</xdr:rowOff>
    </xdr:from>
    <xdr:to>
      <xdr:col>4</xdr:col>
      <xdr:colOff>573840</xdr:colOff>
      <xdr:row>36</xdr:row>
      <xdr:rowOff>47520</xdr:rowOff>
    </xdr:to>
    <xdr:sp>
      <xdr:nvSpPr>
        <xdr:cNvPr id="15" name="Text Box 2"/>
        <xdr:cNvSpPr/>
      </xdr:nvSpPr>
      <xdr:spPr>
        <a:xfrm>
          <a:off x="2231640" y="7126560"/>
          <a:ext cx="810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5</xdr:row>
      <xdr:rowOff>0</xdr:rowOff>
    </xdr:from>
    <xdr:to>
      <xdr:col>23</xdr:col>
      <xdr:colOff>81360</xdr:colOff>
      <xdr:row>36</xdr:row>
      <xdr:rowOff>47520</xdr:rowOff>
    </xdr:to>
    <xdr:sp>
      <xdr:nvSpPr>
        <xdr:cNvPr id="16" name="Text Box 3"/>
        <xdr:cNvSpPr/>
      </xdr:nvSpPr>
      <xdr:spPr>
        <a:xfrm>
          <a:off x="9288720" y="7126560"/>
          <a:ext cx="8136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80640</xdr:colOff>
      <xdr:row>1</xdr:row>
      <xdr:rowOff>9360</xdr:rowOff>
    </xdr:from>
    <xdr:to>
      <xdr:col>24</xdr:col>
      <xdr:colOff>489240</xdr:colOff>
      <xdr:row>5</xdr:row>
      <xdr:rowOff>12384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9369360" y="142560"/>
          <a:ext cx="1334520" cy="10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92840</xdr:colOff>
      <xdr:row>38</xdr:row>
      <xdr:rowOff>0</xdr:rowOff>
    </xdr:from>
    <xdr:to>
      <xdr:col>4</xdr:col>
      <xdr:colOff>573840</xdr:colOff>
      <xdr:row>39</xdr:row>
      <xdr:rowOff>37800</xdr:rowOff>
    </xdr:to>
    <xdr:sp>
      <xdr:nvSpPr>
        <xdr:cNvPr id="18" name="Text Box 2"/>
        <xdr:cNvSpPr/>
      </xdr:nvSpPr>
      <xdr:spPr>
        <a:xfrm>
          <a:off x="2231640" y="772272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8</xdr:row>
      <xdr:rowOff>0</xdr:rowOff>
    </xdr:from>
    <xdr:to>
      <xdr:col>23</xdr:col>
      <xdr:colOff>81360</xdr:colOff>
      <xdr:row>39</xdr:row>
      <xdr:rowOff>37800</xdr:rowOff>
    </xdr:to>
    <xdr:sp>
      <xdr:nvSpPr>
        <xdr:cNvPr id="19" name="Text Box 3"/>
        <xdr:cNvSpPr/>
      </xdr:nvSpPr>
      <xdr:spPr>
        <a:xfrm>
          <a:off x="9288720" y="772272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8</xdr:row>
      <xdr:rowOff>0</xdr:rowOff>
    </xdr:from>
    <xdr:to>
      <xdr:col>23</xdr:col>
      <xdr:colOff>81360</xdr:colOff>
      <xdr:row>39</xdr:row>
      <xdr:rowOff>37800</xdr:rowOff>
    </xdr:to>
    <xdr:sp>
      <xdr:nvSpPr>
        <xdr:cNvPr id="20" name="Text Box 5"/>
        <xdr:cNvSpPr/>
      </xdr:nvSpPr>
      <xdr:spPr>
        <a:xfrm>
          <a:off x="9288720" y="772272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mru@mail.dk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8.7"/>
    <col collapsed="false" customWidth="true" hidden="false" outlineLevel="0" max="3" min="3" style="0" width="7.7"/>
    <col collapsed="false" customWidth="true" hidden="false" outlineLevel="0" max="5" min="4" style="0" width="8.7"/>
    <col collapsed="false" customWidth="true" hidden="false" outlineLevel="0" max="6" min="6" style="0" width="0.7"/>
    <col collapsed="false" customWidth="true" hidden="false" outlineLevel="0" max="7" min="7" style="0" width="8.7"/>
    <col collapsed="false" customWidth="true" hidden="false" outlineLevel="0" max="8" min="8" style="0" width="8.28"/>
    <col collapsed="false" customWidth="true" hidden="false" outlineLevel="0" max="9" min="9" style="0" width="10.41"/>
    <col collapsed="false" customWidth="true" hidden="false" outlineLevel="0" max="10" min="10" style="0" width="6.28"/>
    <col collapsed="false" customWidth="true" hidden="false" outlineLevel="0" max="11" min="11" style="0" width="8.7"/>
    <col collapsed="false" customWidth="true" hidden="false" outlineLevel="0" max="12" min="12" style="0" width="4.99"/>
    <col collapsed="false" customWidth="true" hidden="false" outlineLevel="0" max="13" min="13" style="0" width="10.85"/>
    <col collapsed="false" customWidth="true" hidden="false" outlineLevel="0" max="14" min="14" style="0" width="4.28"/>
  </cols>
  <sheetData>
    <row r="1" customFormat="false" ht="1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8" hidden="false" customHeight="false" outlineLevel="0" collapsed="false">
      <c r="A2" s="2"/>
      <c r="B2" s="4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3"/>
    </row>
    <row r="3" customFormat="false" ht="15" hidden="false" customHeight="true" outlineLevel="0" collapsed="false">
      <c r="A3" s="2"/>
      <c r="B3" s="5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3"/>
    </row>
    <row r="4" customFormat="false" ht="10.5" hidden="false" customHeight="true" outlineLevel="0" collapsed="false">
      <c r="A4" s="2"/>
      <c r="B4" s="4"/>
      <c r="C4" s="3"/>
      <c r="D4" s="3"/>
      <c r="E4" s="3"/>
      <c r="F4" s="3"/>
      <c r="G4" s="3"/>
      <c r="H4" s="3"/>
      <c r="I4" s="3"/>
      <c r="J4" s="3"/>
      <c r="K4" s="3"/>
      <c r="L4" s="3"/>
      <c r="M4" s="4"/>
      <c r="N4" s="3"/>
    </row>
    <row r="5" customFormat="false" ht="18" hidden="false" customHeight="false" outlineLevel="0" collapsed="false">
      <c r="A5" s="2"/>
      <c r="B5" s="4" t="s">
        <v>2</v>
      </c>
      <c r="C5" s="6"/>
      <c r="D5" s="6" t="s">
        <v>3</v>
      </c>
      <c r="E5" s="6"/>
      <c r="F5" s="6"/>
      <c r="G5" s="6"/>
      <c r="H5" s="7" t="s">
        <v>4</v>
      </c>
      <c r="I5" s="7"/>
      <c r="J5" s="6" t="s">
        <v>5</v>
      </c>
      <c r="K5" s="6"/>
      <c r="L5" s="6"/>
      <c r="M5" s="6"/>
      <c r="N5" s="3"/>
    </row>
    <row r="6" customFormat="false" ht="13.5" hidden="false" customHeight="true" outlineLevel="0" collapsed="false">
      <c r="A6" s="2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20.1" hidden="false" customHeight="true" outlineLevel="0" collapsed="false">
      <c r="A7" s="2"/>
      <c r="B7" s="8" t="s">
        <v>6</v>
      </c>
      <c r="C7" s="3"/>
      <c r="D7" s="3"/>
      <c r="E7" s="6"/>
      <c r="F7" s="6"/>
      <c r="G7" s="6" t="s">
        <v>7</v>
      </c>
      <c r="H7" s="6"/>
      <c r="I7" s="6"/>
      <c r="J7" s="8"/>
      <c r="K7" s="8" t="s">
        <v>8</v>
      </c>
      <c r="L7" s="9" t="s">
        <v>9</v>
      </c>
      <c r="M7" s="9"/>
      <c r="N7" s="3"/>
    </row>
    <row r="8" customFormat="false" ht="17.25" hidden="false" customHeight="tru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8" hidden="false" customHeight="false" outlineLevel="0" collapsed="false">
      <c r="A9" s="2"/>
      <c r="B9" s="10" t="s">
        <v>10</v>
      </c>
      <c r="C9" s="3"/>
      <c r="D9" s="3"/>
      <c r="E9" s="3"/>
      <c r="F9" s="3"/>
      <c r="G9" s="3"/>
      <c r="H9" s="3"/>
      <c r="I9" s="3"/>
      <c r="J9" s="3"/>
      <c r="K9" s="3"/>
      <c r="L9" s="3"/>
      <c r="M9" s="4"/>
      <c r="N9" s="3"/>
    </row>
    <row r="10" s="13" customFormat="true" ht="14.25" hidden="false" customHeight="false" outlineLevel="0" collapsed="false">
      <c r="A10" s="11"/>
      <c r="B10" s="12" t="s">
        <v>11</v>
      </c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</row>
    <row r="11" s="13" customFormat="true" ht="14.25" hidden="false" customHeight="false" outlineLevel="0" collapsed="false">
      <c r="A11" s="11"/>
      <c r="B11" s="12" t="s">
        <v>12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</row>
    <row r="12" s="13" customFormat="true" ht="14.25" hidden="false" customHeight="false" outlineLevel="0" collapsed="false">
      <c r="A12" s="11"/>
      <c r="B12" s="12" t="s">
        <v>13</v>
      </c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</row>
    <row r="13" s="13" customFormat="true" ht="14.25" hidden="false" customHeight="false" outlineLevel="0" collapsed="false">
      <c r="A13" s="11"/>
      <c r="B13" s="12" t="s">
        <v>14</v>
      </c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</row>
    <row r="14" customFormat="false" ht="15" hidden="false" customHeight="false" outlineLevel="0" collapsed="false">
      <c r="A14" s="14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</row>
    <row r="15" customFormat="false" ht="15" hidden="false" customHeight="false" outlineLevel="0" collapsed="false">
      <c r="A15" s="14"/>
      <c r="B15" s="15" t="s">
        <v>15</v>
      </c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</row>
    <row r="16" customFormat="false" ht="15" hidden="false" customHeight="false" outlineLevel="0" collapsed="false">
      <c r="A16" s="14"/>
      <c r="B16" s="1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</row>
    <row r="17" customFormat="false" ht="15" hidden="false" customHeight="false" outlineLevel="0" collapsed="false">
      <c r="A17" s="14"/>
      <c r="B17" s="1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</row>
    <row r="18" customFormat="false" ht="15" hidden="false" customHeight="false" outlineLevel="0" collapsed="false">
      <c r="A18" s="14"/>
      <c r="B18" s="1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</row>
    <row r="19" customFormat="false" ht="15" hidden="false" customHeight="false" outlineLevel="0" collapsed="false">
      <c r="A19" s="14"/>
      <c r="B19" s="1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</row>
    <row r="20" customFormat="false" ht="15" hidden="false" customHeight="false" outlineLevel="0" collapsed="false">
      <c r="A20" s="14"/>
      <c r="B20" s="1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</row>
    <row r="21" customFormat="false" ht="15" hidden="false" customHeight="false" outlineLevel="0" collapsed="false">
      <c r="A21" s="14"/>
      <c r="B21" s="1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</row>
    <row r="22" customFormat="false" ht="15" hidden="false" customHeight="false" outlineLevel="0" collapsed="false">
      <c r="A22" s="14"/>
      <c r="B22" s="1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</row>
    <row r="23" customFormat="false" ht="15" hidden="false" customHeight="false" outlineLevel="0" collapsed="false">
      <c r="A23" s="14"/>
      <c r="B23" s="1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</row>
    <row r="24" customFormat="false" ht="15" hidden="false" customHeight="false" outlineLevel="0" collapsed="false">
      <c r="A24" s="14"/>
      <c r="B24" s="1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</row>
    <row r="25" customFormat="false" ht="15" hidden="false" customHeight="false" outlineLevel="0" collapsed="false">
      <c r="A25" s="14"/>
      <c r="B25" s="1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</row>
    <row r="26" customFormat="false" ht="15" hidden="false" customHeight="false" outlineLevel="0" collapsed="false">
      <c r="A26" s="14"/>
      <c r="B26" s="1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</row>
    <row r="27" customFormat="false" ht="15" hidden="false" customHeight="false" outlineLevel="0" collapsed="false">
      <c r="A27" s="14"/>
      <c r="B27" s="1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</row>
    <row r="28" customFormat="false" ht="15" hidden="false" customHeight="false" outlineLevel="0" collapsed="false">
      <c r="A28" s="14"/>
      <c r="B28" s="1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</row>
    <row r="29" customFormat="false" ht="15" hidden="false" customHeight="false" outlineLevel="0" collapsed="false">
      <c r="A29" s="14"/>
      <c r="B29" s="1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</row>
    <row r="30" customFormat="false" ht="15" hidden="false" customHeight="false" outlineLevel="0" collapsed="false">
      <c r="A30" s="14"/>
      <c r="B30" s="1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</row>
    <row r="31" customFormat="false" ht="15" hidden="false" customHeight="false" outlineLevel="0" collapsed="false">
      <c r="A31" s="14"/>
      <c r="B31" s="1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</row>
    <row r="32" customFormat="false" ht="15" hidden="false" customHeight="false" outlineLevel="0" collapsed="false">
      <c r="A32" s="14"/>
      <c r="B32" s="1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</row>
    <row r="33" customFormat="false" ht="15" hidden="false" customHeight="false" outlineLevel="0" collapsed="false">
      <c r="A33" s="14"/>
      <c r="B33" s="1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</row>
    <row r="34" customFormat="false" ht="15" hidden="false" customHeight="false" outlineLevel="0" collapsed="false">
      <c r="A34" s="14"/>
      <c r="B34" s="1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</row>
    <row r="35" customFormat="false" ht="15" hidden="false" customHeight="false" outlineLevel="0" collapsed="false">
      <c r="A35" s="14"/>
      <c r="B35" s="1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</row>
    <row r="36" customFormat="false" ht="15" hidden="false" customHeight="false" outlineLevel="0" collapsed="false">
      <c r="A36" s="14"/>
      <c r="B36" s="1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</row>
    <row r="37" customFormat="false" ht="15" hidden="false" customHeight="false" outlineLevel="0" collapsed="false">
      <c r="A37" s="14"/>
      <c r="B37" s="1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</row>
    <row r="38" customFormat="false" ht="15" hidden="false" customHeight="false" outlineLevel="0" collapsed="false">
      <c r="A38" s="14"/>
      <c r="B38" s="1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</row>
    <row r="39" customFormat="false" ht="15" hidden="false" customHeight="false" outlineLevel="0" collapsed="false">
      <c r="A39" s="14"/>
      <c r="B39" s="1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</row>
    <row r="40" customFormat="false" ht="15" hidden="false" customHeight="false" outlineLevel="0" collapsed="false">
      <c r="A40" s="14"/>
      <c r="B40" s="1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</row>
    <row r="41" customFormat="false" ht="15" hidden="false" customHeight="false" outlineLevel="0" collapsed="false">
      <c r="A41" s="14"/>
      <c r="B41" s="1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</row>
    <row r="42" customFormat="false" ht="15" hidden="false" customHeight="false" outlineLevel="0" collapsed="false">
      <c r="A42" s="14"/>
      <c r="B42" s="1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</row>
    <row r="43" customFormat="false" ht="15" hidden="false" customHeight="false" outlineLevel="0" collapsed="false">
      <c r="A43" s="14"/>
      <c r="B43" s="1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</row>
    <row r="44" customFormat="false" ht="15" hidden="false" customHeight="false" outlineLevel="0" collapsed="false">
      <c r="A44" s="14"/>
      <c r="B44" s="1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</row>
    <row r="45" customFormat="false" ht="15" hidden="false" customHeight="false" outlineLevel="0" collapsed="false">
      <c r="A45" s="14"/>
      <c r="B45" s="1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</row>
    <row r="46" customFormat="false" ht="15" hidden="false" customHeight="false" outlineLevel="0" collapsed="false">
      <c r="A46" s="14"/>
      <c r="B46" s="1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</row>
    <row r="47" customFormat="false" ht="15" hidden="false" customHeight="false" outlineLevel="0" collapsed="false">
      <c r="A47" s="14"/>
      <c r="B47" s="1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</row>
    <row r="48" customFormat="false" ht="15" hidden="false" customHeight="false" outlineLevel="0" collapsed="false">
      <c r="A48" s="14"/>
      <c r="B48" s="1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</row>
    <row r="49" customFormat="false" ht="15" hidden="false" customHeight="false" outlineLevel="0" collapsed="false">
      <c r="A49" s="14"/>
      <c r="B49" s="1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</row>
    <row r="50" customFormat="false" ht="15" hidden="false" customHeight="false" outlineLevel="0" collapsed="false">
      <c r="A50" s="14"/>
      <c r="B50" s="1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</row>
    <row r="51" customFormat="false" ht="15" hidden="false" customHeight="false" outlineLevel="0" collapsed="false">
      <c r="A51" s="14"/>
      <c r="B51" s="1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</row>
    <row r="52" customFormat="false" ht="15" hidden="false" customHeight="false" outlineLevel="0" collapsed="false">
      <c r="A52" s="14"/>
      <c r="B52" s="1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</row>
    <row r="53" customFormat="false" ht="15" hidden="false" customHeight="false" outlineLevel="0" collapsed="false">
      <c r="A53" s="14"/>
      <c r="B53" s="1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</row>
    <row r="54" customFormat="false" ht="15" hidden="false" customHeight="false" outlineLevel="0" collapsed="false">
      <c r="A54" s="14"/>
      <c r="B54" s="1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</row>
    <row r="55" customFormat="false" ht="12" hidden="false" customHeight="true" outlineLevel="0" collapsed="false">
      <c r="A55" s="14"/>
      <c r="B55" s="16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</row>
    <row r="56" customFormat="false" ht="12.75" hidden="false" customHeight="false" outlineLevel="0" collapsed="false">
      <c r="A56" s="2"/>
      <c r="B56" s="17" t="s">
        <v>16</v>
      </c>
      <c r="C56" s="17"/>
      <c r="D56" s="17"/>
      <c r="E56" s="17"/>
      <c r="F56" s="17"/>
      <c r="G56" s="17"/>
      <c r="H56" s="17"/>
      <c r="I56" s="18" t="s">
        <v>17</v>
      </c>
      <c r="J56" s="19"/>
      <c r="K56" s="17"/>
      <c r="L56" s="17"/>
      <c r="M56" s="20" t="s">
        <v>18</v>
      </c>
      <c r="N56" s="17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</row>
  </sheetData>
  <mergeCells count="2">
    <mergeCell ref="H5:I5"/>
    <mergeCell ref="L7:M7"/>
  </mergeCells>
  <hyperlinks>
    <hyperlink ref="I56" r:id="rId1" display="dmru@mail.dk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: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1" width="5.41"/>
    <col collapsed="false" customWidth="true" hidden="false" outlineLevel="0" max="5" min="3" style="0" width="8.7"/>
    <col collapsed="false" customWidth="true" hidden="false" outlineLevel="0" max="6" min="6" style="0" width="9.28"/>
    <col collapsed="false" customWidth="true" hidden="false" outlineLevel="0" max="7" min="7" style="0" width="4.14"/>
    <col collapsed="false" customWidth="true" hidden="false" outlineLevel="0" max="8" min="8" style="22" width="2.99"/>
    <col collapsed="false" customWidth="true" hidden="false" outlineLevel="0" max="9" min="9" style="23" width="7.28"/>
    <col collapsed="false" customWidth="true" hidden="false" outlineLevel="0" max="10" min="10" style="22" width="2.7"/>
    <col collapsed="false" customWidth="true" hidden="false" outlineLevel="0" max="11" min="11" style="23" width="7.28"/>
    <col collapsed="false" customWidth="true" hidden="false" outlineLevel="0" max="12" min="12" style="22" width="2.7"/>
    <col collapsed="false" customWidth="true" hidden="false" outlineLevel="0" max="13" min="13" style="23" width="7.28"/>
    <col collapsed="false" customWidth="true" hidden="false" outlineLevel="0" max="14" min="14" style="22" width="2.7"/>
    <col collapsed="false" customWidth="true" hidden="false" outlineLevel="0" max="15" min="15" style="23" width="7.28"/>
    <col collapsed="false" customWidth="true" hidden="false" outlineLevel="0" max="16" min="16" style="22" width="2.7"/>
    <col collapsed="false" customWidth="true" hidden="false" outlineLevel="0" max="17" min="17" style="23" width="7.28"/>
    <col collapsed="false" customWidth="true" hidden="false" outlineLevel="0" max="18" min="18" style="22" width="2.7"/>
    <col collapsed="false" customWidth="true" hidden="false" outlineLevel="0" max="19" min="19" style="23" width="7.28"/>
    <col collapsed="false" customWidth="true" hidden="false" outlineLevel="0" max="20" min="20" style="22" width="2.7"/>
    <col collapsed="false" customWidth="true" hidden="false" outlineLevel="0" max="21" min="21" style="23" width="7.28"/>
    <col collapsed="false" customWidth="true" hidden="false" outlineLevel="0" max="22" min="22" style="0" width="6.13"/>
    <col collapsed="false" customWidth="true" hidden="false" outlineLevel="0" max="23" min="23" style="0" width="8.7"/>
    <col collapsed="false" customWidth="true" hidden="false" outlineLevel="0" max="24" min="24" style="0" width="13.14"/>
  </cols>
  <sheetData>
    <row r="1" customFormat="false" ht="10.5" hidden="false" customHeight="true" outlineLevel="0" collapsed="false">
      <c r="A1" s="6"/>
      <c r="B1" s="2"/>
      <c r="C1" s="4"/>
      <c r="D1" s="3"/>
      <c r="E1" s="3"/>
      <c r="F1" s="3"/>
      <c r="G1" s="3"/>
      <c r="H1" s="24"/>
      <c r="I1" s="25"/>
      <c r="J1" s="24"/>
      <c r="K1" s="25"/>
      <c r="L1" s="24"/>
      <c r="M1" s="25"/>
      <c r="N1" s="24"/>
      <c r="O1" s="25"/>
      <c r="P1" s="24"/>
      <c r="Q1" s="25"/>
      <c r="R1" s="24"/>
      <c r="S1" s="25"/>
      <c r="T1" s="24"/>
      <c r="U1" s="25"/>
      <c r="V1" s="3"/>
      <c r="W1" s="3"/>
      <c r="X1" s="3"/>
      <c r="Y1" s="3"/>
    </row>
    <row r="2" customFormat="false" ht="21" hidden="false" customHeight="true" outlineLevel="0" collapsed="false">
      <c r="A2" s="6"/>
      <c r="B2" s="2"/>
      <c r="C2" s="26" t="s">
        <v>19</v>
      </c>
      <c r="D2" s="26"/>
      <c r="E2" s="27" t="s">
        <v>20</v>
      </c>
      <c r="F2" s="28"/>
      <c r="G2" s="28"/>
      <c r="H2" s="28"/>
      <c r="I2" s="28"/>
      <c r="J2" s="29"/>
      <c r="K2" s="28"/>
      <c r="L2" s="30" t="s">
        <v>21</v>
      </c>
      <c r="M2" s="30"/>
      <c r="N2" s="30"/>
      <c r="O2" s="30"/>
      <c r="P2" s="30"/>
      <c r="Q2" s="30"/>
      <c r="R2" s="30"/>
      <c r="S2" s="30"/>
      <c r="T2" s="30"/>
      <c r="U2" s="31"/>
      <c r="V2" s="31"/>
      <c r="W2" s="3"/>
      <c r="X2" s="3"/>
      <c r="Y2" s="3"/>
    </row>
    <row r="3" customFormat="false" ht="12.75" hidden="false" customHeight="true" outlineLevel="0" collapsed="false">
      <c r="A3" s="6"/>
      <c r="B3" s="2"/>
      <c r="C3" s="32"/>
      <c r="D3" s="3"/>
      <c r="E3" s="3"/>
      <c r="F3" s="3"/>
      <c r="G3" s="3"/>
      <c r="H3" s="24"/>
      <c r="I3" s="25"/>
      <c r="J3" s="24"/>
      <c r="K3" s="25"/>
      <c r="L3" s="24"/>
      <c r="M3" s="25"/>
      <c r="N3" s="24"/>
      <c r="O3" s="25"/>
      <c r="P3" s="24"/>
      <c r="Q3" s="25"/>
      <c r="R3" s="24"/>
      <c r="S3" s="25"/>
      <c r="T3" s="24"/>
      <c r="U3" s="25"/>
      <c r="V3" s="24"/>
      <c r="W3" s="25"/>
      <c r="X3" s="3"/>
      <c r="Y3" s="3"/>
    </row>
    <row r="4" s="38" customFormat="true" ht="19.5" hidden="false" customHeight="true" outlineLevel="0" collapsed="false">
      <c r="A4" s="33"/>
      <c r="B4" s="32" t="s">
        <v>22</v>
      </c>
      <c r="C4" s="34"/>
      <c r="D4" s="32"/>
      <c r="E4" s="32"/>
      <c r="F4" s="32"/>
      <c r="G4" s="35"/>
      <c r="H4" s="32"/>
      <c r="I4" s="32"/>
      <c r="J4" s="34"/>
      <c r="K4" s="36" t="s">
        <v>23</v>
      </c>
      <c r="L4" s="34"/>
      <c r="M4" s="32"/>
      <c r="N4" s="32"/>
      <c r="O4" s="32"/>
      <c r="P4" s="35"/>
      <c r="Q4" s="32"/>
      <c r="R4" s="32"/>
      <c r="S4" s="34"/>
      <c r="T4" s="37"/>
      <c r="U4" s="25"/>
      <c r="V4" s="24"/>
      <c r="W4" s="3"/>
      <c r="X4" s="34"/>
      <c r="Y4" s="34"/>
    </row>
    <row r="5" s="38" customFormat="true" ht="23.25" hidden="false" customHeight="true" outlineLevel="0" collapsed="false">
      <c r="A5" s="33"/>
      <c r="B5" s="36" t="s">
        <v>24</v>
      </c>
      <c r="C5" s="34"/>
      <c r="D5" s="32"/>
      <c r="E5" s="32"/>
      <c r="F5" s="32"/>
      <c r="G5" s="35"/>
      <c r="H5" s="32"/>
      <c r="I5" s="32"/>
      <c r="J5" s="34"/>
      <c r="K5" s="37"/>
      <c r="L5" s="39"/>
      <c r="M5" s="37"/>
      <c r="N5" s="39"/>
      <c r="O5" s="36"/>
      <c r="P5" s="34"/>
      <c r="Q5" s="34"/>
      <c r="R5" s="39"/>
      <c r="S5" s="25"/>
      <c r="T5" s="24"/>
      <c r="U5" s="25"/>
      <c r="V5" s="24"/>
      <c r="W5" s="3"/>
      <c r="X5" s="34"/>
      <c r="Y5" s="34"/>
    </row>
    <row r="6" s="38" customFormat="true" ht="16.5" hidden="false" customHeight="true" outlineLevel="0" collapsed="false">
      <c r="A6" s="33"/>
      <c r="B6" s="40" t="s">
        <v>25</v>
      </c>
      <c r="C6" s="34"/>
      <c r="D6" s="32"/>
      <c r="E6" s="32"/>
      <c r="F6" s="32"/>
      <c r="G6" s="35"/>
      <c r="H6" s="32"/>
      <c r="I6" s="32"/>
      <c r="J6" s="34"/>
      <c r="K6" s="37"/>
      <c r="L6" s="39"/>
      <c r="M6" s="37"/>
      <c r="N6" s="39"/>
      <c r="O6" s="36"/>
      <c r="P6" s="34"/>
      <c r="Q6" s="34"/>
      <c r="R6" s="39"/>
      <c r="S6" s="25"/>
      <c r="T6" s="24"/>
      <c r="U6" s="25"/>
      <c r="V6" s="24"/>
      <c r="W6" s="3"/>
      <c r="X6" s="34"/>
      <c r="Y6" s="34"/>
    </row>
    <row r="7" s="38" customFormat="true" ht="8.25" hidden="false" customHeight="true" outlineLevel="0" collapsed="false">
      <c r="A7" s="33"/>
      <c r="B7" s="32"/>
      <c r="C7" s="41"/>
      <c r="D7" s="32"/>
      <c r="E7" s="32"/>
      <c r="F7" s="32"/>
      <c r="G7" s="35"/>
      <c r="H7" s="35"/>
      <c r="I7" s="35"/>
      <c r="J7" s="35"/>
      <c r="K7" s="35"/>
      <c r="L7" s="35"/>
      <c r="M7" s="35"/>
      <c r="N7" s="39"/>
      <c r="O7" s="36"/>
      <c r="P7" s="34"/>
      <c r="Q7" s="34"/>
      <c r="R7" s="39"/>
      <c r="S7" s="25"/>
      <c r="T7" s="24"/>
      <c r="U7" s="25"/>
      <c r="V7" s="24"/>
      <c r="W7" s="3"/>
      <c r="X7" s="34"/>
      <c r="Y7" s="34"/>
    </row>
    <row r="8" s="38" customFormat="true" ht="17.25" hidden="false" customHeight="true" outlineLevel="0" collapsed="false">
      <c r="A8" s="33"/>
      <c r="B8" s="32"/>
      <c r="C8" s="41" t="s">
        <v>26</v>
      </c>
      <c r="D8" s="32"/>
      <c r="E8" s="32"/>
      <c r="F8" s="32"/>
      <c r="G8" s="35"/>
      <c r="H8" s="42" t="s">
        <v>27</v>
      </c>
      <c r="I8" s="32"/>
      <c r="J8" s="34"/>
      <c r="K8" s="37"/>
      <c r="L8" s="39"/>
      <c r="M8" s="37"/>
      <c r="N8" s="39"/>
      <c r="O8" s="36"/>
      <c r="P8" s="34"/>
      <c r="Q8" s="34"/>
      <c r="R8" s="39"/>
      <c r="S8" s="25"/>
      <c r="T8" s="24"/>
      <c r="U8" s="25"/>
      <c r="V8" s="24"/>
      <c r="W8" s="3"/>
      <c r="X8" s="31" t="n">
        <v>2018</v>
      </c>
      <c r="Y8" s="31"/>
    </row>
    <row r="9" customFormat="false" ht="15" hidden="false" customHeight="true" outlineLevel="0" collapsed="false">
      <c r="A9" s="6"/>
      <c r="B9" s="43"/>
      <c r="C9" s="34"/>
      <c r="D9" s="44" t="s">
        <v>28</v>
      </c>
      <c r="E9" s="44"/>
      <c r="F9" s="45"/>
      <c r="G9" s="46"/>
      <c r="H9" s="35" t="s">
        <v>29</v>
      </c>
      <c r="I9" s="47"/>
      <c r="J9" s="47"/>
      <c r="K9" s="47"/>
      <c r="L9" s="47"/>
      <c r="M9" s="47"/>
      <c r="N9" s="47"/>
      <c r="O9" s="47"/>
      <c r="P9" s="47"/>
      <c r="Q9" s="47"/>
      <c r="R9" s="47"/>
      <c r="S9" s="25"/>
      <c r="T9" s="24"/>
      <c r="U9" s="25"/>
      <c r="V9" s="3"/>
      <c r="W9" s="44"/>
      <c r="X9" s="3"/>
      <c r="Y9" s="3"/>
    </row>
    <row r="10" customFormat="false" ht="15" hidden="false" customHeight="true" outlineLevel="0" collapsed="false">
      <c r="A10" s="6"/>
      <c r="B10" s="43"/>
      <c r="C10" s="48"/>
      <c r="D10" s="44" t="s">
        <v>30</v>
      </c>
      <c r="E10" s="44"/>
      <c r="F10" s="45"/>
      <c r="G10" s="46"/>
      <c r="H10" s="49" t="s">
        <v>31</v>
      </c>
      <c r="I10" s="2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50"/>
      <c r="X10" s="3"/>
      <c r="Y10" s="3"/>
    </row>
    <row r="11" customFormat="false" ht="15" hidden="false" customHeight="true" outlineLevel="0" collapsed="false">
      <c r="A11" s="6"/>
      <c r="B11" s="43"/>
      <c r="C11" s="51" t="s">
        <v>32</v>
      </c>
      <c r="D11" s="52" t="n">
        <v>1.2</v>
      </c>
      <c r="E11" s="52"/>
      <c r="F11" s="53" t="s">
        <v>33</v>
      </c>
      <c r="G11" s="54"/>
      <c r="H11" s="35" t="s">
        <v>34</v>
      </c>
      <c r="I11" s="25"/>
      <c r="J11" s="35"/>
      <c r="K11" s="2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50" t="s">
        <v>35</v>
      </c>
      <c r="X11" s="50"/>
      <c r="Y11" s="3"/>
    </row>
    <row r="12" customFormat="false" ht="15" hidden="false" customHeight="true" outlineLevel="0" collapsed="false">
      <c r="A12" s="6"/>
      <c r="B12" s="43" t="s">
        <v>36</v>
      </c>
      <c r="C12" s="55" t="s">
        <v>37</v>
      </c>
      <c r="D12" s="56" t="s">
        <v>38</v>
      </c>
      <c r="E12" s="57" t="s">
        <v>39</v>
      </c>
      <c r="F12" s="53" t="s">
        <v>40</v>
      </c>
      <c r="G12" s="54"/>
      <c r="H12" s="35" t="s">
        <v>41</v>
      </c>
      <c r="I12" s="25"/>
      <c r="J12" s="35"/>
      <c r="K12" s="25"/>
      <c r="L12" s="58" t="s">
        <v>42</v>
      </c>
      <c r="M12" s="58"/>
      <c r="N12" s="58"/>
      <c r="O12" s="58"/>
      <c r="P12" s="58"/>
      <c r="Q12" s="58"/>
      <c r="R12" s="58"/>
      <c r="S12" s="58"/>
      <c r="T12" s="58"/>
      <c r="U12" s="58"/>
      <c r="V12" s="53" t="s">
        <v>43</v>
      </c>
      <c r="W12" s="53"/>
      <c r="X12" s="53"/>
      <c r="Y12" s="53"/>
    </row>
    <row r="13" customFormat="false" ht="15" hidden="false" customHeight="true" outlineLevel="0" collapsed="false">
      <c r="A13" s="6"/>
      <c r="B13" s="43"/>
      <c r="C13" s="59" t="s">
        <v>44</v>
      </c>
      <c r="D13" s="44" t="s">
        <v>45</v>
      </c>
      <c r="E13" s="60" t="s">
        <v>46</v>
      </c>
      <c r="F13" s="50" t="s">
        <v>47</v>
      </c>
      <c r="G13" s="54"/>
      <c r="H13" s="61" t="s">
        <v>36</v>
      </c>
      <c r="I13" s="62"/>
      <c r="J13" s="61" t="s">
        <v>36</v>
      </c>
      <c r="K13" s="35"/>
      <c r="L13" s="61" t="s">
        <v>36</v>
      </c>
      <c r="M13" s="35"/>
      <c r="N13" s="61" t="s">
        <v>36</v>
      </c>
      <c r="O13" s="35"/>
      <c r="P13" s="61" t="s">
        <v>36</v>
      </c>
      <c r="Q13" s="35"/>
      <c r="R13" s="61" t="s">
        <v>36</v>
      </c>
      <c r="S13" s="35"/>
      <c r="T13" s="61" t="s">
        <v>36</v>
      </c>
      <c r="U13" s="63"/>
      <c r="V13" s="64"/>
      <c r="W13" s="50" t="s">
        <v>48</v>
      </c>
      <c r="X13" s="65"/>
      <c r="Y13" s="3"/>
    </row>
    <row r="14" customFormat="false" ht="15" hidden="false" customHeight="true" outlineLevel="0" collapsed="false">
      <c r="A14" s="6"/>
      <c r="B14" s="43"/>
      <c r="C14" s="66" t="s">
        <v>49</v>
      </c>
      <c r="D14" s="67" t="s">
        <v>50</v>
      </c>
      <c r="E14" s="67" t="s">
        <v>51</v>
      </c>
      <c r="F14" s="68" t="s">
        <v>52</v>
      </c>
      <c r="G14" s="69"/>
      <c r="H14" s="61"/>
      <c r="I14" s="70" t="s">
        <v>53</v>
      </c>
      <c r="J14" s="61"/>
      <c r="K14" s="70" t="s">
        <v>53</v>
      </c>
      <c r="L14" s="61"/>
      <c r="M14" s="70" t="s">
        <v>53</v>
      </c>
      <c r="N14" s="61"/>
      <c r="O14" s="70" t="s">
        <v>53</v>
      </c>
      <c r="P14" s="61"/>
      <c r="Q14" s="70" t="s">
        <v>53</v>
      </c>
      <c r="R14" s="61"/>
      <c r="S14" s="70" t="s">
        <v>53</v>
      </c>
      <c r="T14" s="61"/>
      <c r="U14" s="70" t="s">
        <v>53</v>
      </c>
      <c r="V14" s="71"/>
      <c r="W14" s="50" t="s">
        <v>54</v>
      </c>
      <c r="X14" s="65" t="s">
        <v>55</v>
      </c>
      <c r="Y14" s="3"/>
    </row>
    <row r="15" s="84" customFormat="true" ht="17.1" hidden="false" customHeight="true" outlineLevel="0" collapsed="false">
      <c r="A15" s="72"/>
      <c r="B15" s="73" t="n">
        <v>1</v>
      </c>
      <c r="C15" s="74" t="n">
        <v>12.64</v>
      </c>
      <c r="D15" s="75" t="n">
        <v>10.29</v>
      </c>
      <c r="E15" s="76" t="n">
        <f aca="false">D15/$D$11</f>
        <v>8.575</v>
      </c>
      <c r="F15" s="77" t="n">
        <f aca="false">(C15-D15)/E15</f>
        <v>0.274052478134111</v>
      </c>
      <c r="G15" s="78"/>
      <c r="H15" s="79" t="n">
        <v>2</v>
      </c>
      <c r="I15" s="80" t="n">
        <v>12.3</v>
      </c>
      <c r="J15" s="81" t="n">
        <v>3</v>
      </c>
      <c r="K15" s="80" t="n">
        <v>12.41</v>
      </c>
      <c r="L15" s="81" t="n">
        <v>4</v>
      </c>
      <c r="M15" s="80" t="n">
        <v>12.49</v>
      </c>
      <c r="N15" s="81" t="n">
        <v>5</v>
      </c>
      <c r="O15" s="80"/>
      <c r="P15" s="81" t="n">
        <v>6</v>
      </c>
      <c r="Q15" s="80"/>
      <c r="R15" s="81" t="n">
        <v>7</v>
      </c>
      <c r="S15" s="80"/>
      <c r="T15" s="81" t="n">
        <v>8</v>
      </c>
      <c r="U15" s="80"/>
      <c r="V15" s="64"/>
      <c r="W15" s="82" t="n">
        <f aca="false">MIN(I15,K15,M15,O15,Q15,S15,U15)</f>
        <v>12.3</v>
      </c>
      <c r="X15" s="82" t="n">
        <f aca="false">C15-W15</f>
        <v>0.34</v>
      </c>
      <c r="Y15" s="83"/>
    </row>
    <row r="16" s="84" customFormat="true" ht="17.1" hidden="false" customHeight="true" outlineLevel="0" collapsed="false">
      <c r="A16" s="72"/>
      <c r="B16" s="73" t="n">
        <v>2</v>
      </c>
      <c r="C16" s="85" t="n">
        <v>12.63</v>
      </c>
      <c r="D16" s="86" t="n">
        <v>10.54</v>
      </c>
      <c r="E16" s="87" t="n">
        <f aca="false">D16/$D$11</f>
        <v>8.78333333333333</v>
      </c>
      <c r="F16" s="88" t="n">
        <f aca="false">(C16-D16)/E16</f>
        <v>0.237950664136623</v>
      </c>
      <c r="G16" s="89"/>
      <c r="H16" s="79" t="n">
        <v>1</v>
      </c>
      <c r="I16" s="90" t="n">
        <v>12.32</v>
      </c>
      <c r="J16" s="91" t="n">
        <v>3</v>
      </c>
      <c r="K16" s="90" t="n">
        <v>12.43</v>
      </c>
      <c r="L16" s="91" t="n">
        <v>4</v>
      </c>
      <c r="M16" s="90" t="n">
        <v>12.5</v>
      </c>
      <c r="N16" s="91" t="n">
        <v>5</v>
      </c>
      <c r="O16" s="90"/>
      <c r="P16" s="91" t="n">
        <v>6</v>
      </c>
      <c r="Q16" s="90"/>
      <c r="R16" s="91" t="n">
        <v>7</v>
      </c>
      <c r="S16" s="90"/>
      <c r="T16" s="91" t="n">
        <v>8</v>
      </c>
      <c r="U16" s="90"/>
      <c r="V16" s="64"/>
      <c r="W16" s="82" t="n">
        <f aca="false">MIN(I16,K16,M16,O16,Q16,S16,U16)</f>
        <v>12.32</v>
      </c>
      <c r="X16" s="82" t="n">
        <f aca="false">C16-W16</f>
        <v>0.310000000000001</v>
      </c>
      <c r="Y16" s="83"/>
    </row>
    <row r="17" s="84" customFormat="true" ht="17.1" hidden="false" customHeight="true" outlineLevel="0" collapsed="false">
      <c r="A17" s="72"/>
      <c r="B17" s="73" t="n">
        <v>3</v>
      </c>
      <c r="C17" s="85" t="n">
        <v>12.64</v>
      </c>
      <c r="D17" s="86" t="n">
        <v>10.64</v>
      </c>
      <c r="E17" s="87" t="n">
        <f aca="false">D17/$D$11</f>
        <v>8.86666666666667</v>
      </c>
      <c r="F17" s="88" t="n">
        <f aca="false">(C17-D17)/E17</f>
        <v>0.225563909774436</v>
      </c>
      <c r="G17" s="89"/>
      <c r="H17" s="79" t="n">
        <v>1</v>
      </c>
      <c r="I17" s="92" t="n">
        <v>12.41</v>
      </c>
      <c r="J17" s="93" t="n">
        <v>2</v>
      </c>
      <c r="K17" s="92" t="n">
        <v>12.42</v>
      </c>
      <c r="L17" s="93" t="n">
        <v>4</v>
      </c>
      <c r="M17" s="92" t="n">
        <v>12.5</v>
      </c>
      <c r="N17" s="93" t="n">
        <v>5</v>
      </c>
      <c r="O17" s="92"/>
      <c r="P17" s="93" t="n">
        <v>6</v>
      </c>
      <c r="Q17" s="92"/>
      <c r="R17" s="93" t="n">
        <v>7</v>
      </c>
      <c r="S17" s="92"/>
      <c r="T17" s="93" t="n">
        <v>8</v>
      </c>
      <c r="U17" s="92"/>
      <c r="V17" s="64"/>
      <c r="W17" s="82" t="n">
        <f aca="false">MIN(I17,K17,M17,O17,Q17,S17,U17)</f>
        <v>12.41</v>
      </c>
      <c r="X17" s="82" t="n">
        <f aca="false">C17-W17</f>
        <v>0.23</v>
      </c>
      <c r="Y17" s="83"/>
    </row>
    <row r="18" s="84" customFormat="true" ht="17.1" hidden="false" customHeight="true" outlineLevel="0" collapsed="false">
      <c r="A18" s="72"/>
      <c r="B18" s="73" t="n">
        <v>4</v>
      </c>
      <c r="C18" s="85" t="n">
        <v>12.63</v>
      </c>
      <c r="D18" s="86" t="n">
        <v>10.91</v>
      </c>
      <c r="E18" s="87" t="n">
        <f aca="false">D18/$D$11</f>
        <v>9.09166666666667</v>
      </c>
      <c r="F18" s="88" t="n">
        <f aca="false">(C18-D18)/E18</f>
        <v>0.189184234647113</v>
      </c>
      <c r="G18" s="89"/>
      <c r="H18" s="79" t="n">
        <v>1</v>
      </c>
      <c r="I18" s="94" t="n">
        <v>12.49</v>
      </c>
      <c r="J18" s="95" t="n">
        <v>3</v>
      </c>
      <c r="K18" s="96" t="n">
        <v>12.5</v>
      </c>
      <c r="L18" s="95" t="n">
        <v>4</v>
      </c>
      <c r="M18" s="96" t="n">
        <v>12.49</v>
      </c>
      <c r="N18" s="95" t="n">
        <v>5</v>
      </c>
      <c r="O18" s="96"/>
      <c r="P18" s="95" t="n">
        <v>6</v>
      </c>
      <c r="Q18" s="96"/>
      <c r="R18" s="95" t="n">
        <v>7</v>
      </c>
      <c r="S18" s="96"/>
      <c r="T18" s="95" t="n">
        <v>8</v>
      </c>
      <c r="U18" s="96"/>
      <c r="V18" s="64"/>
      <c r="W18" s="82" t="n">
        <f aca="false">MIN(I18,K18,M18,O18,Q18,S18,U18)</f>
        <v>12.49</v>
      </c>
      <c r="X18" s="82" t="n">
        <f aca="false">C18-W18</f>
        <v>0.140000000000001</v>
      </c>
      <c r="Y18" s="83"/>
    </row>
    <row r="19" s="84" customFormat="true" ht="17.1" hidden="false" customHeight="true" outlineLevel="0" collapsed="false">
      <c r="A19" s="72"/>
      <c r="B19" s="73" t="n">
        <v>5</v>
      </c>
      <c r="C19" s="85"/>
      <c r="D19" s="86"/>
      <c r="E19" s="87" t="n">
        <f aca="false">D19/$D$11</f>
        <v>0</v>
      </c>
      <c r="F19" s="88" t="e">
        <f aca="false">(C19-D19)/E19</f>
        <v>#DIV/0!</v>
      </c>
      <c r="G19" s="89"/>
      <c r="H19" s="79" t="n">
        <v>1</v>
      </c>
      <c r="I19" s="90"/>
      <c r="J19" s="91" t="n">
        <v>2</v>
      </c>
      <c r="K19" s="90"/>
      <c r="L19" s="91" t="n">
        <v>3</v>
      </c>
      <c r="M19" s="90"/>
      <c r="N19" s="91" t="n">
        <v>4</v>
      </c>
      <c r="O19" s="90"/>
      <c r="P19" s="91" t="n">
        <v>6</v>
      </c>
      <c r="Q19" s="90"/>
      <c r="R19" s="91" t="n">
        <v>7</v>
      </c>
      <c r="S19" s="90"/>
      <c r="T19" s="91" t="n">
        <v>8</v>
      </c>
      <c r="U19" s="90"/>
      <c r="V19" s="64"/>
      <c r="W19" s="82" t="n">
        <f aca="false">MIN(I19,K19,M19,O19,Q19,S19,U19)</f>
        <v>0</v>
      </c>
      <c r="X19" s="82" t="n">
        <f aca="false">C19-W19</f>
        <v>0</v>
      </c>
      <c r="Y19" s="83"/>
    </row>
    <row r="20" s="84" customFormat="true" ht="17.1" hidden="false" customHeight="true" outlineLevel="0" collapsed="false">
      <c r="A20" s="72"/>
      <c r="B20" s="73" t="n">
        <v>6</v>
      </c>
      <c r="C20" s="85"/>
      <c r="D20" s="86"/>
      <c r="E20" s="87" t="n">
        <f aca="false">D20/$D$11</f>
        <v>0</v>
      </c>
      <c r="F20" s="88" t="e">
        <f aca="false">(C20-D20)/E20</f>
        <v>#DIV/0!</v>
      </c>
      <c r="G20" s="89"/>
      <c r="H20" s="79" t="n">
        <v>1</v>
      </c>
      <c r="I20" s="90"/>
      <c r="J20" s="91" t="n">
        <v>2</v>
      </c>
      <c r="K20" s="90"/>
      <c r="L20" s="91" t="n">
        <v>3</v>
      </c>
      <c r="M20" s="90"/>
      <c r="N20" s="91" t="n">
        <v>4</v>
      </c>
      <c r="O20" s="90"/>
      <c r="P20" s="91" t="n">
        <v>5</v>
      </c>
      <c r="Q20" s="90"/>
      <c r="R20" s="91" t="n">
        <v>7</v>
      </c>
      <c r="S20" s="90"/>
      <c r="T20" s="91" t="n">
        <v>8</v>
      </c>
      <c r="U20" s="90"/>
      <c r="V20" s="64"/>
      <c r="W20" s="82" t="n">
        <f aca="false">MIN(I20,K20,M20,O20,Q20,S20,U20)</f>
        <v>0</v>
      </c>
      <c r="X20" s="82" t="n">
        <f aca="false">C20-W20</f>
        <v>0</v>
      </c>
      <c r="Y20" s="83"/>
    </row>
    <row r="21" s="84" customFormat="true" ht="17.1" hidden="false" customHeight="true" outlineLevel="0" collapsed="false">
      <c r="A21" s="72"/>
      <c r="B21" s="73" t="n">
        <v>7</v>
      </c>
      <c r="C21" s="85"/>
      <c r="D21" s="86"/>
      <c r="E21" s="87" t="n">
        <f aca="false">D21/$D$11</f>
        <v>0</v>
      </c>
      <c r="F21" s="88" t="e">
        <f aca="false">(C21-D21)/E21</f>
        <v>#DIV/0!</v>
      </c>
      <c r="G21" s="89"/>
      <c r="H21" s="79" t="n">
        <v>1</v>
      </c>
      <c r="I21" s="90"/>
      <c r="J21" s="91" t="n">
        <v>2</v>
      </c>
      <c r="K21" s="90"/>
      <c r="L21" s="91" t="n">
        <v>3</v>
      </c>
      <c r="M21" s="90"/>
      <c r="N21" s="91" t="n">
        <v>4</v>
      </c>
      <c r="O21" s="90"/>
      <c r="P21" s="91" t="n">
        <v>5</v>
      </c>
      <c r="Q21" s="90"/>
      <c r="R21" s="91" t="n">
        <v>6</v>
      </c>
      <c r="S21" s="90"/>
      <c r="T21" s="91" t="n">
        <v>8</v>
      </c>
      <c r="U21" s="90"/>
      <c r="V21" s="64"/>
      <c r="W21" s="82" t="n">
        <f aca="false">MIN(I21,K21,M21,O21,Q21,S21,U21)</f>
        <v>0</v>
      </c>
      <c r="X21" s="82" t="n">
        <f aca="false">C21-W21</f>
        <v>0</v>
      </c>
      <c r="Y21" s="83"/>
    </row>
    <row r="22" s="84" customFormat="true" ht="17.1" hidden="false" customHeight="true" outlineLevel="0" collapsed="false">
      <c r="A22" s="72"/>
      <c r="B22" s="73" t="n">
        <v>8</v>
      </c>
      <c r="C22" s="97"/>
      <c r="D22" s="98"/>
      <c r="E22" s="99" t="n">
        <f aca="false">D22/$D$11</f>
        <v>0</v>
      </c>
      <c r="F22" s="100" t="e">
        <f aca="false">(C22-D22)/E22</f>
        <v>#DIV/0!</v>
      </c>
      <c r="G22" s="101"/>
      <c r="H22" s="79" t="n">
        <v>1</v>
      </c>
      <c r="I22" s="102"/>
      <c r="J22" s="103" t="n">
        <v>2</v>
      </c>
      <c r="K22" s="102"/>
      <c r="L22" s="103" t="n">
        <v>3</v>
      </c>
      <c r="M22" s="102"/>
      <c r="N22" s="103" t="n">
        <v>4</v>
      </c>
      <c r="O22" s="102"/>
      <c r="P22" s="103" t="n">
        <v>5</v>
      </c>
      <c r="Q22" s="102"/>
      <c r="R22" s="103" t="n">
        <v>6</v>
      </c>
      <c r="S22" s="102"/>
      <c r="T22" s="103" t="n">
        <v>7</v>
      </c>
      <c r="U22" s="102"/>
      <c r="V22" s="64"/>
      <c r="W22" s="104" t="n">
        <f aca="false">MIN(I22,K22,M22,O22,Q22,S22,U22)</f>
        <v>0</v>
      </c>
      <c r="X22" s="104" t="n">
        <f aca="false">C22-W22</f>
        <v>0</v>
      </c>
      <c r="Y22" s="83"/>
    </row>
    <row r="23" customFormat="false" ht="12.75" hidden="false" customHeight="true" outlineLevel="0" collapsed="false">
      <c r="A23" s="6"/>
      <c r="B23" s="44"/>
      <c r="C23" s="28"/>
      <c r="D23" s="28"/>
      <c r="E23" s="28"/>
      <c r="F23" s="105"/>
      <c r="G23" s="105"/>
      <c r="H23" s="106"/>
      <c r="I23" s="107"/>
      <c r="J23" s="108"/>
      <c r="K23" s="107"/>
      <c r="L23" s="108"/>
      <c r="M23" s="107"/>
      <c r="N23" s="108"/>
      <c r="O23" s="107"/>
      <c r="P23" s="108"/>
      <c r="Q23" s="107"/>
      <c r="R23" s="108"/>
      <c r="S23" s="107"/>
      <c r="T23" s="108"/>
      <c r="U23" s="107"/>
      <c r="V23" s="28"/>
      <c r="W23" s="28"/>
      <c r="X23" s="3"/>
      <c r="Y23" s="3"/>
    </row>
    <row r="24" customFormat="false" ht="15" hidden="false" customHeight="true" outlineLevel="0" collapsed="false">
      <c r="A24" s="6"/>
      <c r="B24" s="43"/>
      <c r="C24" s="109" t="s">
        <v>37</v>
      </c>
      <c r="D24" s="44" t="s">
        <v>28</v>
      </c>
      <c r="E24" s="44"/>
      <c r="F24" s="45"/>
      <c r="G24" s="46"/>
      <c r="H24" s="32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25"/>
      <c r="T24" s="24"/>
      <c r="U24" s="25"/>
      <c r="V24" s="3"/>
      <c r="W24" s="3"/>
      <c r="X24" s="3"/>
      <c r="Y24" s="3"/>
    </row>
    <row r="25" customFormat="false" ht="15" hidden="false" customHeight="true" outlineLevel="0" collapsed="false">
      <c r="A25" s="6"/>
      <c r="B25" s="43"/>
      <c r="C25" s="48"/>
      <c r="D25" s="44" t="s">
        <v>56</v>
      </c>
      <c r="E25" s="44"/>
      <c r="F25" s="45"/>
      <c r="G25" s="46"/>
      <c r="H25" s="49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63"/>
      <c r="V25" s="44"/>
      <c r="W25" s="50" t="s">
        <v>35</v>
      </c>
      <c r="X25" s="50"/>
      <c r="Y25" s="3"/>
    </row>
    <row r="26" customFormat="false" ht="15" hidden="false" customHeight="true" outlineLevel="0" collapsed="false">
      <c r="A26" s="6"/>
      <c r="B26" s="43"/>
      <c r="C26" s="51" t="s">
        <v>32</v>
      </c>
      <c r="D26" s="52" t="n">
        <v>4.7</v>
      </c>
      <c r="E26" s="52"/>
      <c r="F26" s="53" t="s">
        <v>33</v>
      </c>
      <c r="G26" s="54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53" t="s">
        <v>43</v>
      </c>
      <c r="W26" s="53"/>
      <c r="X26" s="53"/>
      <c r="Y26" s="53"/>
    </row>
    <row r="27" customFormat="false" ht="15" hidden="false" customHeight="true" outlineLevel="0" collapsed="false">
      <c r="A27" s="6"/>
      <c r="B27" s="43" t="s">
        <v>36</v>
      </c>
      <c r="C27" s="55" t="s">
        <v>37</v>
      </c>
      <c r="D27" s="56" t="s">
        <v>38</v>
      </c>
      <c r="E27" s="57" t="s">
        <v>39</v>
      </c>
      <c r="F27" s="53" t="s">
        <v>40</v>
      </c>
      <c r="G27" s="54"/>
      <c r="H27" s="49"/>
      <c r="I27" s="35"/>
      <c r="J27" s="35"/>
      <c r="K27" s="62"/>
      <c r="L27" s="62"/>
      <c r="M27" s="62"/>
      <c r="N27" s="62"/>
      <c r="O27" s="62"/>
      <c r="P27" s="62"/>
      <c r="Q27" s="62"/>
      <c r="R27" s="35"/>
      <c r="S27" s="35"/>
      <c r="T27" s="110"/>
      <c r="U27" s="110"/>
      <c r="V27" s="111"/>
      <c r="W27" s="50"/>
      <c r="X27" s="3"/>
      <c r="Y27" s="3"/>
    </row>
    <row r="28" customFormat="false" ht="15" hidden="false" customHeight="true" outlineLevel="0" collapsed="false">
      <c r="A28" s="6"/>
      <c r="B28" s="43"/>
      <c r="C28" s="59" t="s">
        <v>44</v>
      </c>
      <c r="D28" s="44" t="s">
        <v>45</v>
      </c>
      <c r="E28" s="60" t="s">
        <v>46</v>
      </c>
      <c r="F28" s="50" t="s">
        <v>47</v>
      </c>
      <c r="G28" s="54"/>
      <c r="H28" s="61" t="s">
        <v>36</v>
      </c>
      <c r="I28" s="62"/>
      <c r="J28" s="61" t="s">
        <v>36</v>
      </c>
      <c r="K28" s="35"/>
      <c r="L28" s="61" t="s">
        <v>36</v>
      </c>
      <c r="M28" s="35"/>
      <c r="N28" s="61" t="s">
        <v>36</v>
      </c>
      <c r="O28" s="35"/>
      <c r="P28" s="61" t="s">
        <v>36</v>
      </c>
      <c r="Q28" s="35"/>
      <c r="R28" s="61" t="s">
        <v>36</v>
      </c>
      <c r="S28" s="35"/>
      <c r="T28" s="61" t="s">
        <v>36</v>
      </c>
      <c r="U28" s="63"/>
      <c r="V28" s="111"/>
      <c r="W28" s="50" t="s">
        <v>48</v>
      </c>
      <c r="X28" s="65"/>
      <c r="Y28" s="3"/>
    </row>
    <row r="29" customFormat="false" ht="15" hidden="false" customHeight="true" outlineLevel="0" collapsed="false">
      <c r="A29" s="6"/>
      <c r="B29" s="43"/>
      <c r="C29" s="66" t="s">
        <v>49</v>
      </c>
      <c r="D29" s="67" t="s">
        <v>50</v>
      </c>
      <c r="E29" s="67" t="s">
        <v>51</v>
      </c>
      <c r="F29" s="68" t="s">
        <v>52</v>
      </c>
      <c r="G29" s="69"/>
      <c r="H29" s="61"/>
      <c r="I29" s="70" t="s">
        <v>53</v>
      </c>
      <c r="J29" s="61"/>
      <c r="K29" s="70" t="s">
        <v>53</v>
      </c>
      <c r="L29" s="61"/>
      <c r="M29" s="70" t="s">
        <v>53</v>
      </c>
      <c r="N29" s="61"/>
      <c r="O29" s="70" t="s">
        <v>53</v>
      </c>
      <c r="P29" s="61"/>
      <c r="Q29" s="70" t="s">
        <v>53</v>
      </c>
      <c r="R29" s="61"/>
      <c r="S29" s="70" t="s">
        <v>53</v>
      </c>
      <c r="T29" s="61"/>
      <c r="U29" s="70" t="s">
        <v>53</v>
      </c>
      <c r="V29" s="53"/>
      <c r="W29" s="50" t="s">
        <v>54</v>
      </c>
      <c r="X29" s="65" t="s">
        <v>55</v>
      </c>
      <c r="Y29" s="3"/>
    </row>
    <row r="30" s="84" customFormat="true" ht="17.1" hidden="false" customHeight="true" outlineLevel="0" collapsed="false">
      <c r="A30" s="72"/>
      <c r="B30" s="73" t="n">
        <v>1</v>
      </c>
      <c r="C30" s="74" t="n">
        <v>12.64</v>
      </c>
      <c r="D30" s="75" t="n">
        <v>11.88</v>
      </c>
      <c r="E30" s="112" t="n">
        <f aca="false">D30/$D$26</f>
        <v>2.52765957446809</v>
      </c>
      <c r="F30" s="77" t="n">
        <f aca="false">(C30-D30)/E30</f>
        <v>0.300673400673401</v>
      </c>
      <c r="G30" s="78"/>
      <c r="H30" s="79" t="n">
        <v>2</v>
      </c>
      <c r="I30" s="80"/>
      <c r="J30" s="81" t="n">
        <v>3</v>
      </c>
      <c r="K30" s="80"/>
      <c r="L30" s="81" t="n">
        <v>4</v>
      </c>
      <c r="M30" s="80"/>
      <c r="N30" s="81" t="n">
        <v>5</v>
      </c>
      <c r="O30" s="80"/>
      <c r="P30" s="81" t="n">
        <v>6</v>
      </c>
      <c r="Q30" s="80"/>
      <c r="R30" s="81" t="n">
        <v>7</v>
      </c>
      <c r="S30" s="80"/>
      <c r="T30" s="81" t="n">
        <v>8</v>
      </c>
      <c r="U30" s="80"/>
      <c r="V30" s="113"/>
      <c r="W30" s="82" t="n">
        <f aca="false">MIN(I30,K30,M30,O30,Q30,S30,U30)</f>
        <v>0</v>
      </c>
      <c r="X30" s="82" t="n">
        <f aca="false">C30-W30</f>
        <v>12.64</v>
      </c>
      <c r="Y30" s="83"/>
    </row>
    <row r="31" s="84" customFormat="true" ht="17.1" hidden="false" customHeight="true" outlineLevel="0" collapsed="false">
      <c r="A31" s="72"/>
      <c r="B31" s="73" t="n">
        <v>2</v>
      </c>
      <c r="C31" s="85" t="n">
        <v>12.63</v>
      </c>
      <c r="D31" s="86" t="n">
        <v>11.95</v>
      </c>
      <c r="E31" s="87" t="n">
        <f aca="false">D31/$D$26</f>
        <v>2.54255319148936</v>
      </c>
      <c r="F31" s="88" t="n">
        <f aca="false">(C31-D31)/E31</f>
        <v>0.267447698744771</v>
      </c>
      <c r="G31" s="89"/>
      <c r="H31" s="79" t="n">
        <v>1</v>
      </c>
      <c r="I31" s="90"/>
      <c r="J31" s="91" t="n">
        <v>3</v>
      </c>
      <c r="K31" s="90"/>
      <c r="L31" s="91" t="n">
        <v>4</v>
      </c>
      <c r="M31" s="90"/>
      <c r="N31" s="91" t="n">
        <v>5</v>
      </c>
      <c r="O31" s="90"/>
      <c r="P31" s="91" t="n">
        <v>6</v>
      </c>
      <c r="Q31" s="90"/>
      <c r="R31" s="91" t="n">
        <v>7</v>
      </c>
      <c r="S31" s="90"/>
      <c r="T31" s="91" t="n">
        <v>8</v>
      </c>
      <c r="U31" s="90"/>
      <c r="V31" s="113"/>
      <c r="W31" s="82" t="n">
        <f aca="false">MIN(I31,K31,M31,O31,Q31,S31,U31)</f>
        <v>0</v>
      </c>
      <c r="X31" s="82" t="n">
        <f aca="false">C31-W31</f>
        <v>12.63</v>
      </c>
      <c r="Y31" s="83"/>
    </row>
    <row r="32" s="84" customFormat="true" ht="17.1" hidden="false" customHeight="true" outlineLevel="0" collapsed="false">
      <c r="A32" s="72"/>
      <c r="B32" s="73" t="n">
        <v>3</v>
      </c>
      <c r="C32" s="85" t="n">
        <v>12.64</v>
      </c>
      <c r="D32" s="86" t="n">
        <v>12</v>
      </c>
      <c r="E32" s="87" t="n">
        <f aca="false">D32/$D$26</f>
        <v>2.5531914893617</v>
      </c>
      <c r="F32" s="88" t="n">
        <f aca="false">(C32-D32)/E32</f>
        <v>0.250666666666667</v>
      </c>
      <c r="G32" s="89"/>
      <c r="H32" s="79" t="n">
        <v>1</v>
      </c>
      <c r="I32" s="90"/>
      <c r="J32" s="91" t="n">
        <v>2</v>
      </c>
      <c r="K32" s="90"/>
      <c r="L32" s="91" t="n">
        <v>4</v>
      </c>
      <c r="M32" s="90"/>
      <c r="N32" s="91" t="n">
        <v>5</v>
      </c>
      <c r="O32" s="90"/>
      <c r="P32" s="91" t="n">
        <v>6</v>
      </c>
      <c r="Q32" s="90"/>
      <c r="R32" s="91" t="n">
        <v>7</v>
      </c>
      <c r="S32" s="90"/>
      <c r="T32" s="91" t="n">
        <v>8</v>
      </c>
      <c r="U32" s="90"/>
      <c r="V32" s="113"/>
      <c r="W32" s="82" t="n">
        <f aca="false">MIN(I32,K32,M32,O32,Q32,S32,U32)</f>
        <v>0</v>
      </c>
      <c r="X32" s="82" t="n">
        <f aca="false">C32-W32</f>
        <v>12.64</v>
      </c>
      <c r="Y32" s="83"/>
    </row>
    <row r="33" s="84" customFormat="true" ht="17.1" hidden="false" customHeight="true" outlineLevel="0" collapsed="false">
      <c r="A33" s="72"/>
      <c r="B33" s="73" t="n">
        <v>4</v>
      </c>
      <c r="C33" s="85" t="n">
        <v>12.63</v>
      </c>
      <c r="D33" s="86" t="n">
        <v>12.09</v>
      </c>
      <c r="E33" s="87" t="n">
        <f aca="false">D33/$D$26</f>
        <v>2.57234042553191</v>
      </c>
      <c r="F33" s="88" t="n">
        <f aca="false">(C33-D33)/E33</f>
        <v>0.209925558312655</v>
      </c>
      <c r="G33" s="89"/>
      <c r="H33" s="114" t="n">
        <v>1</v>
      </c>
      <c r="I33" s="92"/>
      <c r="J33" s="93" t="n">
        <v>2</v>
      </c>
      <c r="K33" s="92"/>
      <c r="L33" s="93" t="n">
        <v>3</v>
      </c>
      <c r="M33" s="92"/>
      <c r="N33" s="93" t="n">
        <v>5</v>
      </c>
      <c r="O33" s="92"/>
      <c r="P33" s="93" t="n">
        <v>6</v>
      </c>
      <c r="Q33" s="92"/>
      <c r="R33" s="93" t="n">
        <v>7</v>
      </c>
      <c r="S33" s="92"/>
      <c r="T33" s="93" t="n">
        <v>8</v>
      </c>
      <c r="U33" s="92"/>
      <c r="V33" s="113"/>
      <c r="W33" s="82" t="n">
        <f aca="false">MIN(I33,K33,M33,O33,Q33,S33,U33)</f>
        <v>0</v>
      </c>
      <c r="X33" s="82" t="n">
        <f aca="false">C33-W33</f>
        <v>12.63</v>
      </c>
      <c r="Y33" s="83"/>
    </row>
    <row r="34" s="84" customFormat="true" ht="17.1" hidden="false" customHeight="true" outlineLevel="0" collapsed="false">
      <c r="A34" s="72"/>
      <c r="B34" s="73" t="n">
        <v>5</v>
      </c>
      <c r="C34" s="85"/>
      <c r="D34" s="86"/>
      <c r="E34" s="87" t="n">
        <f aca="false">D34/$D$26</f>
        <v>0</v>
      </c>
      <c r="F34" s="88" t="e">
        <f aca="false">(C34-D34)/E34</f>
        <v>#DIV/0!</v>
      </c>
      <c r="G34" s="89"/>
      <c r="H34" s="115" t="n">
        <v>1</v>
      </c>
      <c r="I34" s="90"/>
      <c r="J34" s="91" t="n">
        <v>3</v>
      </c>
      <c r="K34" s="90"/>
      <c r="L34" s="91" t="n">
        <v>4</v>
      </c>
      <c r="M34" s="90"/>
      <c r="N34" s="91" t="n">
        <v>5</v>
      </c>
      <c r="O34" s="90"/>
      <c r="P34" s="91" t="n">
        <v>6</v>
      </c>
      <c r="Q34" s="90"/>
      <c r="R34" s="91" t="n">
        <v>7</v>
      </c>
      <c r="S34" s="90"/>
      <c r="T34" s="91" t="n">
        <v>8</v>
      </c>
      <c r="U34" s="90"/>
      <c r="V34" s="113"/>
      <c r="W34" s="82" t="n">
        <f aca="false">MIN(I34,K34,M34,O34,Q34,S34,U34)</f>
        <v>0</v>
      </c>
      <c r="X34" s="82" t="n">
        <f aca="false">C34-W34</f>
        <v>0</v>
      </c>
      <c r="Y34" s="83"/>
    </row>
    <row r="35" s="84" customFormat="true" ht="17.1" hidden="false" customHeight="true" outlineLevel="0" collapsed="false">
      <c r="A35" s="72"/>
      <c r="B35" s="73" t="n">
        <v>6</v>
      </c>
      <c r="C35" s="85"/>
      <c r="D35" s="86"/>
      <c r="E35" s="87" t="n">
        <f aca="false">D35/$D$26</f>
        <v>0</v>
      </c>
      <c r="F35" s="88" t="e">
        <f aca="false">(C35-D35)/E35</f>
        <v>#DIV/0!</v>
      </c>
      <c r="G35" s="89"/>
      <c r="H35" s="79" t="n">
        <v>1</v>
      </c>
      <c r="I35" s="90"/>
      <c r="J35" s="91" t="n">
        <v>2</v>
      </c>
      <c r="K35" s="90"/>
      <c r="L35" s="91" t="n">
        <v>3</v>
      </c>
      <c r="M35" s="90"/>
      <c r="N35" s="91" t="n">
        <v>4</v>
      </c>
      <c r="O35" s="90"/>
      <c r="P35" s="91" t="n">
        <v>5</v>
      </c>
      <c r="Q35" s="90"/>
      <c r="R35" s="91" t="n">
        <v>7</v>
      </c>
      <c r="S35" s="90"/>
      <c r="T35" s="91" t="n">
        <v>8</v>
      </c>
      <c r="U35" s="90"/>
      <c r="V35" s="113"/>
      <c r="W35" s="82" t="n">
        <f aca="false">MIN(I35,K35,M35,O35,Q35,S35,U35)</f>
        <v>0</v>
      </c>
      <c r="X35" s="82" t="n">
        <f aca="false">C35-W35</f>
        <v>0</v>
      </c>
      <c r="Y35" s="83"/>
    </row>
    <row r="36" s="84" customFormat="true" ht="17.1" hidden="false" customHeight="true" outlineLevel="0" collapsed="false">
      <c r="A36" s="72"/>
      <c r="B36" s="73" t="n">
        <v>7</v>
      </c>
      <c r="C36" s="85"/>
      <c r="D36" s="86"/>
      <c r="E36" s="87" t="n">
        <f aca="false">D36/$D$26</f>
        <v>0</v>
      </c>
      <c r="F36" s="88" t="e">
        <f aca="false">(C36-D36)/E36</f>
        <v>#DIV/0!</v>
      </c>
      <c r="G36" s="89"/>
      <c r="H36" s="79" t="n">
        <v>1</v>
      </c>
      <c r="I36" s="90"/>
      <c r="J36" s="91" t="n">
        <v>2</v>
      </c>
      <c r="K36" s="90"/>
      <c r="L36" s="91" t="n">
        <v>3</v>
      </c>
      <c r="M36" s="90"/>
      <c r="N36" s="91" t="n">
        <v>4</v>
      </c>
      <c r="O36" s="90"/>
      <c r="P36" s="91" t="n">
        <v>5</v>
      </c>
      <c r="Q36" s="90"/>
      <c r="R36" s="91" t="n">
        <v>6</v>
      </c>
      <c r="S36" s="90"/>
      <c r="T36" s="91" t="n">
        <v>8</v>
      </c>
      <c r="U36" s="90"/>
      <c r="V36" s="113"/>
      <c r="W36" s="82" t="n">
        <f aca="false">MIN(I36,K36,M36,O36,Q36,S36,U36)</f>
        <v>0</v>
      </c>
      <c r="X36" s="82" t="n">
        <f aca="false">C36-W36</f>
        <v>0</v>
      </c>
      <c r="Y36" s="83"/>
    </row>
    <row r="37" s="84" customFormat="true" ht="17.1" hidden="false" customHeight="true" outlineLevel="0" collapsed="false">
      <c r="A37" s="72"/>
      <c r="B37" s="73" t="n">
        <v>8</v>
      </c>
      <c r="C37" s="97"/>
      <c r="D37" s="98"/>
      <c r="E37" s="99" t="n">
        <f aca="false">D37/$D$26</f>
        <v>0</v>
      </c>
      <c r="F37" s="100" t="e">
        <f aca="false">(C37-D37)/E37</f>
        <v>#DIV/0!</v>
      </c>
      <c r="G37" s="101"/>
      <c r="H37" s="116" t="n">
        <v>1</v>
      </c>
      <c r="I37" s="102"/>
      <c r="J37" s="103" t="n">
        <v>2</v>
      </c>
      <c r="K37" s="102"/>
      <c r="L37" s="103" t="n">
        <v>3</v>
      </c>
      <c r="M37" s="102"/>
      <c r="N37" s="103" t="n">
        <v>4</v>
      </c>
      <c r="O37" s="102"/>
      <c r="P37" s="103" t="n">
        <v>5</v>
      </c>
      <c r="Q37" s="102"/>
      <c r="R37" s="103" t="n">
        <v>6</v>
      </c>
      <c r="S37" s="102"/>
      <c r="T37" s="103" t="n">
        <v>7</v>
      </c>
      <c r="U37" s="102"/>
      <c r="V37" s="113"/>
      <c r="W37" s="104" t="n">
        <f aca="false">MIN(I37,K37,M37,O37,Q37,S37,U37)</f>
        <v>0</v>
      </c>
      <c r="X37" s="104" t="n">
        <f aca="false">C37-W37</f>
        <v>0</v>
      </c>
      <c r="Y37" s="83"/>
    </row>
    <row r="38" customFormat="false" ht="12.75" hidden="false" customHeight="true" outlineLevel="0" collapsed="false">
      <c r="A38" s="6"/>
      <c r="B38" s="44"/>
      <c r="C38" s="28"/>
      <c r="D38" s="28"/>
      <c r="E38" s="28"/>
      <c r="F38" s="28"/>
      <c r="G38" s="28"/>
      <c r="H38" s="108"/>
      <c r="I38" s="107"/>
      <c r="J38" s="108"/>
      <c r="K38" s="107"/>
      <c r="L38" s="108"/>
      <c r="M38" s="107"/>
      <c r="N38" s="108"/>
      <c r="O38" s="107"/>
      <c r="P38" s="108"/>
      <c r="Q38" s="107"/>
      <c r="R38" s="108"/>
      <c r="S38" s="107"/>
      <c r="T38" s="108"/>
      <c r="U38" s="107"/>
      <c r="V38" s="28"/>
      <c r="W38" s="28"/>
      <c r="X38" s="3"/>
      <c r="Y38" s="3"/>
    </row>
    <row r="39" customFormat="false" ht="12" hidden="false" customHeight="true" outlineLevel="0" collapsed="false">
      <c r="A39" s="6"/>
      <c r="B39" s="2"/>
      <c r="C39" s="117" t="s">
        <v>57</v>
      </c>
      <c r="D39" s="3"/>
      <c r="E39" s="3"/>
      <c r="F39" s="3"/>
      <c r="G39" s="3"/>
      <c r="H39" s="24"/>
      <c r="I39" s="25"/>
      <c r="J39" s="24"/>
      <c r="K39" s="25"/>
      <c r="L39" s="24"/>
      <c r="M39" s="25"/>
      <c r="N39" s="24"/>
      <c r="O39" s="25"/>
      <c r="P39" s="24"/>
      <c r="Q39" s="25"/>
      <c r="R39" s="24"/>
      <c r="S39" s="25"/>
      <c r="T39" s="24"/>
      <c r="U39" s="25"/>
      <c r="V39" s="3"/>
      <c r="W39" s="3"/>
      <c r="X39" s="118" t="s">
        <v>18</v>
      </c>
      <c r="Y39" s="3"/>
    </row>
  </sheetData>
  <mergeCells count="31">
    <mergeCell ref="L2:T2"/>
    <mergeCell ref="U2:V2"/>
    <mergeCell ref="X8:Y8"/>
    <mergeCell ref="D9:E9"/>
    <mergeCell ref="D10:E10"/>
    <mergeCell ref="D11:E11"/>
    <mergeCell ref="W11:X11"/>
    <mergeCell ref="L12:U12"/>
    <mergeCell ref="V12:Y12"/>
    <mergeCell ref="H13:H14"/>
    <mergeCell ref="J13:J14"/>
    <mergeCell ref="L13:L14"/>
    <mergeCell ref="N13:N14"/>
    <mergeCell ref="P13:P14"/>
    <mergeCell ref="R13:R14"/>
    <mergeCell ref="T13:T14"/>
    <mergeCell ref="D24:E24"/>
    <mergeCell ref="D25:E25"/>
    <mergeCell ref="W25:X25"/>
    <mergeCell ref="D26:E26"/>
    <mergeCell ref="H26:U26"/>
    <mergeCell ref="V26:Y26"/>
    <mergeCell ref="K27:Q27"/>
    <mergeCell ref="T27:U27"/>
    <mergeCell ref="H28:H29"/>
    <mergeCell ref="J28:J29"/>
    <mergeCell ref="L28:L29"/>
    <mergeCell ref="N28:N29"/>
    <mergeCell ref="P28:P29"/>
    <mergeCell ref="R28:R29"/>
    <mergeCell ref="T28:T2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6" activeCellId="0" sqref="A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1" width="5.41"/>
    <col collapsed="false" customWidth="true" hidden="false" outlineLevel="0" max="5" min="3" style="0" width="8.7"/>
    <col collapsed="false" customWidth="true" hidden="false" outlineLevel="0" max="6" min="6" style="0" width="9.28"/>
    <col collapsed="false" customWidth="true" hidden="false" outlineLevel="0" max="7" min="7" style="0" width="4.14"/>
    <col collapsed="false" customWidth="true" hidden="false" outlineLevel="0" max="8" min="8" style="22" width="2.99"/>
    <col collapsed="false" customWidth="true" hidden="false" outlineLevel="0" max="9" min="9" style="23" width="7.28"/>
    <col collapsed="false" customWidth="true" hidden="false" outlineLevel="0" max="10" min="10" style="22" width="2.7"/>
    <col collapsed="false" customWidth="true" hidden="false" outlineLevel="0" max="11" min="11" style="23" width="7.28"/>
    <col collapsed="false" customWidth="true" hidden="false" outlineLevel="0" max="12" min="12" style="22" width="2.7"/>
    <col collapsed="false" customWidth="true" hidden="false" outlineLevel="0" max="13" min="13" style="23" width="7.28"/>
    <col collapsed="false" customWidth="true" hidden="false" outlineLevel="0" max="14" min="14" style="22" width="2.7"/>
    <col collapsed="false" customWidth="true" hidden="false" outlineLevel="0" max="15" min="15" style="23" width="7.28"/>
    <col collapsed="false" customWidth="true" hidden="false" outlineLevel="0" max="16" min="16" style="22" width="2.7"/>
    <col collapsed="false" customWidth="true" hidden="false" outlineLevel="0" max="17" min="17" style="23" width="7.28"/>
    <col collapsed="false" customWidth="true" hidden="false" outlineLevel="0" max="18" min="18" style="22" width="2.7"/>
    <col collapsed="false" customWidth="true" hidden="false" outlineLevel="0" max="19" min="19" style="23" width="7.28"/>
    <col collapsed="false" customWidth="true" hidden="false" outlineLevel="0" max="20" min="20" style="22" width="2.7"/>
    <col collapsed="false" customWidth="true" hidden="false" outlineLevel="0" max="21" min="21" style="23" width="7.28"/>
    <col collapsed="false" customWidth="true" hidden="false" outlineLevel="0" max="22" min="22" style="0" width="6.13"/>
    <col collapsed="false" customWidth="true" hidden="false" outlineLevel="0" max="23" min="23" style="0" width="8.7"/>
    <col collapsed="false" customWidth="true" hidden="false" outlineLevel="0" max="24" min="24" style="0" width="13.14"/>
  </cols>
  <sheetData>
    <row r="1" customFormat="false" ht="10.5" hidden="false" customHeight="true" outlineLevel="0" collapsed="false">
      <c r="A1" s="6"/>
      <c r="B1" s="2"/>
      <c r="C1" s="4"/>
      <c r="D1" s="3"/>
      <c r="E1" s="3"/>
      <c r="F1" s="3"/>
      <c r="G1" s="3"/>
      <c r="H1" s="24"/>
      <c r="I1" s="25"/>
      <c r="J1" s="24"/>
      <c r="K1" s="25"/>
      <c r="L1" s="24"/>
      <c r="M1" s="25"/>
      <c r="N1" s="24"/>
      <c r="O1" s="25"/>
      <c r="P1" s="24"/>
      <c r="Q1" s="25"/>
      <c r="R1" s="24"/>
      <c r="S1" s="25"/>
      <c r="T1" s="24"/>
      <c r="U1" s="25"/>
      <c r="V1" s="3"/>
      <c r="W1" s="3"/>
      <c r="X1" s="3"/>
      <c r="Y1" s="3"/>
    </row>
    <row r="2" customFormat="false" ht="21" hidden="false" customHeight="true" outlineLevel="0" collapsed="false">
      <c r="A2" s="6"/>
      <c r="B2" s="2"/>
      <c r="C2" s="26" t="s">
        <v>58</v>
      </c>
      <c r="D2" s="26"/>
      <c r="E2" s="27" t="s">
        <v>20</v>
      </c>
      <c r="F2" s="28"/>
      <c r="G2" s="28"/>
      <c r="H2" s="28"/>
      <c r="I2" s="28"/>
      <c r="J2" s="29"/>
      <c r="K2" s="28"/>
      <c r="L2" s="30" t="s">
        <v>59</v>
      </c>
      <c r="M2" s="30"/>
      <c r="N2" s="30"/>
      <c r="O2" s="30"/>
      <c r="P2" s="30"/>
      <c r="Q2" s="30"/>
      <c r="R2" s="30"/>
      <c r="S2" s="30"/>
      <c r="T2" s="30"/>
      <c r="U2" s="31"/>
      <c r="V2" s="31"/>
      <c r="W2" s="3"/>
      <c r="X2" s="3"/>
      <c r="Y2" s="3"/>
    </row>
    <row r="3" customFormat="false" ht="12.75" hidden="false" customHeight="true" outlineLevel="0" collapsed="false">
      <c r="A3" s="6"/>
      <c r="B3" s="2"/>
      <c r="C3" s="32"/>
      <c r="D3" s="3"/>
      <c r="E3" s="3"/>
      <c r="F3" s="3"/>
      <c r="G3" s="3"/>
      <c r="H3" s="24"/>
      <c r="I3" s="25"/>
      <c r="J3" s="24"/>
      <c r="K3" s="25"/>
      <c r="L3" s="24"/>
      <c r="M3" s="25"/>
      <c r="N3" s="24"/>
      <c r="O3" s="25"/>
      <c r="P3" s="24"/>
      <c r="Q3" s="25"/>
      <c r="R3" s="24"/>
      <c r="S3" s="25"/>
      <c r="T3" s="24"/>
      <c r="U3" s="25"/>
      <c r="V3" s="24"/>
      <c r="W3" s="25"/>
      <c r="X3" s="3"/>
      <c r="Y3" s="3"/>
    </row>
    <row r="4" s="38" customFormat="true" ht="19.5" hidden="false" customHeight="true" outlineLevel="0" collapsed="false">
      <c r="A4" s="33"/>
      <c r="B4" s="32" t="s">
        <v>22</v>
      </c>
      <c r="C4" s="34"/>
      <c r="D4" s="32"/>
      <c r="E4" s="32"/>
      <c r="F4" s="32"/>
      <c r="G4" s="35"/>
      <c r="H4" s="32"/>
      <c r="I4" s="32"/>
      <c r="J4" s="34"/>
      <c r="K4" s="36" t="s">
        <v>23</v>
      </c>
      <c r="L4" s="34"/>
      <c r="M4" s="32"/>
      <c r="N4" s="32"/>
      <c r="O4" s="32"/>
      <c r="P4" s="35"/>
      <c r="Q4" s="32"/>
      <c r="R4" s="32"/>
      <c r="S4" s="34"/>
      <c r="T4" s="37"/>
      <c r="U4" s="25"/>
      <c r="V4" s="24"/>
      <c r="W4" s="3"/>
      <c r="X4" s="34"/>
      <c r="Y4" s="34"/>
    </row>
    <row r="5" s="38" customFormat="true" ht="23.25" hidden="false" customHeight="true" outlineLevel="0" collapsed="false">
      <c r="A5" s="33"/>
      <c r="B5" s="36" t="s">
        <v>60</v>
      </c>
      <c r="C5" s="34"/>
      <c r="D5" s="32"/>
      <c r="E5" s="32"/>
      <c r="F5" s="32"/>
      <c r="G5" s="35"/>
      <c r="H5" s="32"/>
      <c r="I5" s="32"/>
      <c r="J5" s="34"/>
      <c r="K5" s="37"/>
      <c r="L5" s="39"/>
      <c r="M5" s="37"/>
      <c r="N5" s="39"/>
      <c r="O5" s="36"/>
      <c r="P5" s="34"/>
      <c r="Q5" s="34"/>
      <c r="R5" s="39"/>
      <c r="S5" s="25"/>
      <c r="T5" s="24"/>
      <c r="U5" s="25"/>
      <c r="V5" s="24"/>
      <c r="W5" s="3"/>
      <c r="X5" s="34"/>
      <c r="Y5" s="34"/>
    </row>
    <row r="6" s="38" customFormat="true" ht="16.5" hidden="false" customHeight="true" outlineLevel="0" collapsed="false">
      <c r="A6" s="33"/>
      <c r="B6" s="40" t="s">
        <v>25</v>
      </c>
      <c r="C6" s="34"/>
      <c r="D6" s="32"/>
      <c r="E6" s="32"/>
      <c r="F6" s="32"/>
      <c r="G6" s="35"/>
      <c r="H6" s="32"/>
      <c r="I6" s="32"/>
      <c r="J6" s="34"/>
      <c r="K6" s="37"/>
      <c r="L6" s="39"/>
      <c r="M6" s="37"/>
      <c r="N6" s="39"/>
      <c r="O6" s="36"/>
      <c r="P6" s="34"/>
      <c r="Q6" s="34"/>
      <c r="R6" s="39"/>
      <c r="S6" s="25"/>
      <c r="T6" s="24"/>
      <c r="U6" s="25"/>
      <c r="V6" s="24"/>
      <c r="W6" s="3"/>
      <c r="X6" s="34"/>
      <c r="Y6" s="34"/>
    </row>
    <row r="7" s="38" customFormat="true" ht="8.25" hidden="false" customHeight="true" outlineLevel="0" collapsed="false">
      <c r="A7" s="33"/>
      <c r="B7" s="32"/>
      <c r="C7" s="41"/>
      <c r="D7" s="32"/>
      <c r="E7" s="32"/>
      <c r="F7" s="32"/>
      <c r="G7" s="35"/>
      <c r="H7" s="35"/>
      <c r="I7" s="35"/>
      <c r="J7" s="35"/>
      <c r="K7" s="35"/>
      <c r="L7" s="35"/>
      <c r="M7" s="35"/>
      <c r="N7" s="39"/>
      <c r="O7" s="36"/>
      <c r="P7" s="34"/>
      <c r="Q7" s="34"/>
      <c r="R7" s="39"/>
      <c r="S7" s="25"/>
      <c r="T7" s="24"/>
      <c r="U7" s="25"/>
      <c r="V7" s="24"/>
      <c r="W7" s="3"/>
      <c r="X7" s="34"/>
      <c r="Y7" s="34"/>
    </row>
    <row r="8" s="38" customFormat="true" ht="17.25" hidden="false" customHeight="true" outlineLevel="0" collapsed="false">
      <c r="A8" s="33"/>
      <c r="B8" s="32"/>
      <c r="C8" s="41" t="s">
        <v>26</v>
      </c>
      <c r="D8" s="32"/>
      <c r="E8" s="32"/>
      <c r="F8" s="32"/>
      <c r="G8" s="35"/>
      <c r="H8" s="42" t="s">
        <v>27</v>
      </c>
      <c r="I8" s="32"/>
      <c r="J8" s="34"/>
      <c r="K8" s="37"/>
      <c r="L8" s="39"/>
      <c r="M8" s="37"/>
      <c r="N8" s="39"/>
      <c r="O8" s="36"/>
      <c r="P8" s="34"/>
      <c r="Q8" s="34"/>
      <c r="R8" s="39"/>
      <c r="S8" s="25"/>
      <c r="T8" s="24"/>
      <c r="U8" s="25"/>
      <c r="V8" s="24"/>
      <c r="W8" s="3"/>
      <c r="X8" s="31" t="n">
        <v>2018</v>
      </c>
      <c r="Y8" s="31"/>
    </row>
    <row r="9" customFormat="false" ht="15" hidden="false" customHeight="true" outlineLevel="0" collapsed="false">
      <c r="A9" s="6"/>
      <c r="B9" s="43"/>
      <c r="C9" s="34"/>
      <c r="D9" s="44" t="s">
        <v>28</v>
      </c>
      <c r="E9" s="44"/>
      <c r="F9" s="45"/>
      <c r="G9" s="46"/>
      <c r="H9" s="35" t="s">
        <v>29</v>
      </c>
      <c r="I9" s="47"/>
      <c r="J9" s="47"/>
      <c r="K9" s="47"/>
      <c r="L9" s="47"/>
      <c r="M9" s="47"/>
      <c r="N9" s="47"/>
      <c r="O9" s="47"/>
      <c r="P9" s="47"/>
      <c r="Q9" s="47"/>
      <c r="R9" s="47"/>
      <c r="S9" s="25"/>
      <c r="T9" s="24"/>
      <c r="U9" s="25"/>
      <c r="V9" s="3"/>
      <c r="W9" s="44"/>
      <c r="X9" s="3"/>
      <c r="Y9" s="3"/>
    </row>
    <row r="10" customFormat="false" ht="15" hidden="false" customHeight="true" outlineLevel="0" collapsed="false">
      <c r="A10" s="6"/>
      <c r="B10" s="43"/>
      <c r="C10" s="48"/>
      <c r="D10" s="44" t="s">
        <v>30</v>
      </c>
      <c r="E10" s="44"/>
      <c r="F10" s="45"/>
      <c r="G10" s="46"/>
      <c r="H10" s="49" t="s">
        <v>31</v>
      </c>
      <c r="I10" s="2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50"/>
      <c r="X10" s="3"/>
      <c r="Y10" s="3"/>
    </row>
    <row r="11" customFormat="false" ht="15" hidden="false" customHeight="true" outlineLevel="0" collapsed="false">
      <c r="A11" s="6"/>
      <c r="B11" s="43"/>
      <c r="C11" s="51" t="s">
        <v>32</v>
      </c>
      <c r="D11" s="52" t="n">
        <v>1.2</v>
      </c>
      <c r="E11" s="52"/>
      <c r="F11" s="53" t="s">
        <v>33</v>
      </c>
      <c r="G11" s="54"/>
      <c r="H11" s="35" t="s">
        <v>34</v>
      </c>
      <c r="I11" s="25"/>
      <c r="J11" s="35"/>
      <c r="K11" s="2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50" t="s">
        <v>35</v>
      </c>
      <c r="X11" s="50"/>
      <c r="Y11" s="3"/>
    </row>
    <row r="12" customFormat="false" ht="15" hidden="false" customHeight="true" outlineLevel="0" collapsed="false">
      <c r="A12" s="6"/>
      <c r="B12" s="43" t="s">
        <v>36</v>
      </c>
      <c r="C12" s="55" t="s">
        <v>37</v>
      </c>
      <c r="D12" s="56" t="s">
        <v>38</v>
      </c>
      <c r="E12" s="57" t="s">
        <v>39</v>
      </c>
      <c r="F12" s="53" t="s">
        <v>40</v>
      </c>
      <c r="G12" s="54"/>
      <c r="H12" s="35" t="s">
        <v>61</v>
      </c>
      <c r="I12" s="25"/>
      <c r="J12" s="35"/>
      <c r="K12" s="2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53" t="s">
        <v>43</v>
      </c>
      <c r="W12" s="53"/>
      <c r="X12" s="53"/>
      <c r="Y12" s="53"/>
    </row>
    <row r="13" customFormat="false" ht="15" hidden="false" customHeight="true" outlineLevel="0" collapsed="false">
      <c r="A13" s="6"/>
      <c r="B13" s="43"/>
      <c r="C13" s="59" t="s">
        <v>44</v>
      </c>
      <c r="D13" s="44" t="s">
        <v>45</v>
      </c>
      <c r="E13" s="60" t="s">
        <v>46</v>
      </c>
      <c r="F13" s="50" t="s">
        <v>47</v>
      </c>
      <c r="G13" s="54"/>
      <c r="H13" s="61" t="s">
        <v>36</v>
      </c>
      <c r="I13" s="62"/>
      <c r="J13" s="61" t="s">
        <v>36</v>
      </c>
      <c r="K13" s="35"/>
      <c r="L13" s="61" t="s">
        <v>36</v>
      </c>
      <c r="M13" s="35"/>
      <c r="N13" s="61" t="s">
        <v>36</v>
      </c>
      <c r="O13" s="35"/>
      <c r="P13" s="61" t="s">
        <v>36</v>
      </c>
      <c r="Q13" s="35"/>
      <c r="R13" s="61" t="s">
        <v>36</v>
      </c>
      <c r="S13" s="35"/>
      <c r="T13" s="61" t="s">
        <v>36</v>
      </c>
      <c r="U13" s="63"/>
      <c r="V13" s="64"/>
      <c r="W13" s="50" t="s">
        <v>48</v>
      </c>
      <c r="X13" s="65"/>
      <c r="Y13" s="3"/>
    </row>
    <row r="14" customFormat="false" ht="15" hidden="false" customHeight="true" outlineLevel="0" collapsed="false">
      <c r="A14" s="6"/>
      <c r="B14" s="43"/>
      <c r="C14" s="66" t="s">
        <v>49</v>
      </c>
      <c r="D14" s="67" t="s">
        <v>50</v>
      </c>
      <c r="E14" s="67" t="s">
        <v>51</v>
      </c>
      <c r="F14" s="68" t="s">
        <v>52</v>
      </c>
      <c r="G14" s="69"/>
      <c r="H14" s="61"/>
      <c r="I14" s="70" t="s">
        <v>53</v>
      </c>
      <c r="J14" s="61"/>
      <c r="K14" s="70" t="s">
        <v>53</v>
      </c>
      <c r="L14" s="61"/>
      <c r="M14" s="70" t="s">
        <v>53</v>
      </c>
      <c r="N14" s="61"/>
      <c r="O14" s="70" t="s">
        <v>53</v>
      </c>
      <c r="P14" s="61"/>
      <c r="Q14" s="70" t="s">
        <v>53</v>
      </c>
      <c r="R14" s="61"/>
      <c r="S14" s="70" t="s">
        <v>53</v>
      </c>
      <c r="T14" s="61"/>
      <c r="U14" s="70" t="s">
        <v>53</v>
      </c>
      <c r="V14" s="71"/>
      <c r="W14" s="50" t="s">
        <v>54</v>
      </c>
      <c r="X14" s="65" t="s">
        <v>55</v>
      </c>
      <c r="Y14" s="3"/>
    </row>
    <row r="15" s="84" customFormat="true" ht="17.1" hidden="false" customHeight="true" outlineLevel="0" collapsed="false">
      <c r="A15" s="72"/>
      <c r="B15" s="73" t="n">
        <v>1</v>
      </c>
      <c r="C15" s="74" t="n">
        <v>12.65</v>
      </c>
      <c r="D15" s="75" t="n">
        <v>9.71</v>
      </c>
      <c r="E15" s="76" t="n">
        <f aca="false">D15/$D$11</f>
        <v>8.09166666666667</v>
      </c>
      <c r="F15" s="77" t="n">
        <f aca="false">(C15-D15)/E15</f>
        <v>0.363336766220391</v>
      </c>
      <c r="G15" s="78"/>
      <c r="H15" s="79" t="n">
        <v>2</v>
      </c>
      <c r="I15" s="80" t="n">
        <v>12.3</v>
      </c>
      <c r="J15" s="81" t="n">
        <v>3</v>
      </c>
      <c r="K15" s="80" t="n">
        <v>12.49</v>
      </c>
      <c r="L15" s="81" t="n">
        <v>4</v>
      </c>
      <c r="M15" s="80" t="n">
        <v>12.5</v>
      </c>
      <c r="N15" s="81" t="n">
        <v>5</v>
      </c>
      <c r="O15" s="80"/>
      <c r="P15" s="81" t="n">
        <v>6</v>
      </c>
      <c r="Q15" s="80"/>
      <c r="R15" s="81" t="n">
        <v>7</v>
      </c>
      <c r="S15" s="80"/>
      <c r="T15" s="81" t="n">
        <v>8</v>
      </c>
      <c r="U15" s="80"/>
      <c r="V15" s="64"/>
      <c r="W15" s="82" t="n">
        <f aca="false">MIN(I15,K15,M15,O15,Q15,S15,U15)</f>
        <v>12.3</v>
      </c>
      <c r="X15" s="82" t="n">
        <f aca="false">C15-W15</f>
        <v>0.35</v>
      </c>
      <c r="Y15" s="83"/>
    </row>
    <row r="16" s="84" customFormat="true" ht="17.1" hidden="false" customHeight="true" outlineLevel="0" collapsed="false">
      <c r="A16" s="72"/>
      <c r="B16" s="73" t="n">
        <v>2</v>
      </c>
      <c r="C16" s="85" t="n">
        <v>12.65</v>
      </c>
      <c r="D16" s="86" t="n">
        <v>9.4</v>
      </c>
      <c r="E16" s="87" t="n">
        <f aca="false">D16/$D$11</f>
        <v>7.83333333333333</v>
      </c>
      <c r="F16" s="88" t="n">
        <f aca="false">(C16-D16)/E16</f>
        <v>0.414893617021277</v>
      </c>
      <c r="G16" s="89"/>
      <c r="H16" s="79" t="n">
        <v>1</v>
      </c>
      <c r="I16" s="90" t="n">
        <v>12.3</v>
      </c>
      <c r="J16" s="91" t="n">
        <v>3</v>
      </c>
      <c r="K16" s="90" t="n">
        <v>12.41</v>
      </c>
      <c r="L16" s="91" t="n">
        <v>4</v>
      </c>
      <c r="M16" s="90" t="n">
        <v>12.49</v>
      </c>
      <c r="N16" s="91" t="n">
        <v>5</v>
      </c>
      <c r="O16" s="90"/>
      <c r="P16" s="91" t="n">
        <v>6</v>
      </c>
      <c r="Q16" s="90"/>
      <c r="R16" s="91" t="n">
        <v>7</v>
      </c>
      <c r="S16" s="90"/>
      <c r="T16" s="91" t="n">
        <v>8</v>
      </c>
      <c r="U16" s="90"/>
      <c r="V16" s="64"/>
      <c r="W16" s="82" t="n">
        <f aca="false">MIN(I16,K16,M16,O16,Q16,S16,U16)</f>
        <v>12.3</v>
      </c>
      <c r="X16" s="82" t="n">
        <f aca="false">C16-W16</f>
        <v>0.35</v>
      </c>
      <c r="Y16" s="83"/>
    </row>
    <row r="17" s="84" customFormat="true" ht="17.1" hidden="false" customHeight="true" outlineLevel="0" collapsed="false">
      <c r="A17" s="72"/>
      <c r="B17" s="73" t="n">
        <v>3</v>
      </c>
      <c r="C17" s="85" t="n">
        <v>12.65</v>
      </c>
      <c r="D17" s="86" t="n">
        <v>9.72</v>
      </c>
      <c r="E17" s="87" t="n">
        <f aca="false">D17/$D$11</f>
        <v>8.1</v>
      </c>
      <c r="F17" s="88" t="n">
        <f aca="false">(C17-D17)/E17</f>
        <v>0.361728395061728</v>
      </c>
      <c r="G17" s="89"/>
      <c r="H17" s="79" t="n">
        <v>1</v>
      </c>
      <c r="I17" s="90" t="n">
        <v>12.41</v>
      </c>
      <c r="J17" s="91" t="n">
        <v>2</v>
      </c>
      <c r="K17" s="90" t="n">
        <v>12.42</v>
      </c>
      <c r="L17" s="91" t="n">
        <v>4</v>
      </c>
      <c r="M17" s="90" t="n">
        <v>12.49</v>
      </c>
      <c r="N17" s="91" t="n">
        <v>5</v>
      </c>
      <c r="O17" s="90"/>
      <c r="P17" s="91" t="n">
        <v>6</v>
      </c>
      <c r="Q17" s="90"/>
      <c r="R17" s="91" t="n">
        <v>7</v>
      </c>
      <c r="S17" s="90"/>
      <c r="T17" s="91" t="n">
        <v>8</v>
      </c>
      <c r="U17" s="90"/>
      <c r="V17" s="64"/>
      <c r="W17" s="82" t="n">
        <f aca="false">MIN(I17,K17,M17,O17,Q17,S17,U17)</f>
        <v>12.41</v>
      </c>
      <c r="X17" s="82" t="n">
        <f aca="false">C17-W17</f>
        <v>0.24</v>
      </c>
      <c r="Y17" s="83"/>
    </row>
    <row r="18" s="84" customFormat="true" ht="17.1" hidden="false" customHeight="true" outlineLevel="0" collapsed="false">
      <c r="A18" s="72"/>
      <c r="B18" s="73" t="n">
        <v>4</v>
      </c>
      <c r="C18" s="85" t="n">
        <v>12.63</v>
      </c>
      <c r="D18" s="86" t="n">
        <v>9.68</v>
      </c>
      <c r="E18" s="87" t="n">
        <f aca="false">D18/$D$11</f>
        <v>8.06666666666667</v>
      </c>
      <c r="F18" s="88" t="n">
        <f aca="false">(C18-D18)/E18</f>
        <v>0.365702479338843</v>
      </c>
      <c r="G18" s="89"/>
      <c r="H18" s="79" t="n">
        <v>1</v>
      </c>
      <c r="I18" s="90" t="n">
        <v>12.49</v>
      </c>
      <c r="J18" s="91" t="n">
        <v>2</v>
      </c>
      <c r="K18" s="90" t="n">
        <v>12.49</v>
      </c>
      <c r="L18" s="91" t="n">
        <v>3</v>
      </c>
      <c r="M18" s="90" t="n">
        <v>12.49</v>
      </c>
      <c r="N18" s="91" t="n">
        <v>5</v>
      </c>
      <c r="O18" s="90"/>
      <c r="P18" s="91" t="n">
        <v>6</v>
      </c>
      <c r="Q18" s="90"/>
      <c r="R18" s="91" t="n">
        <v>7</v>
      </c>
      <c r="S18" s="90"/>
      <c r="T18" s="91" t="n">
        <v>8</v>
      </c>
      <c r="U18" s="90"/>
      <c r="V18" s="64"/>
      <c r="W18" s="82" t="n">
        <f aca="false">MIN(I18,K18,M18,O18,Q18,S18,U18)</f>
        <v>12.49</v>
      </c>
      <c r="X18" s="82" t="n">
        <f aca="false">C18-W18</f>
        <v>0.140000000000001</v>
      </c>
      <c r="Y18" s="83"/>
    </row>
    <row r="19" s="84" customFormat="true" ht="17.1" hidden="false" customHeight="true" outlineLevel="0" collapsed="false">
      <c r="A19" s="72"/>
      <c r="B19" s="73" t="n">
        <v>5</v>
      </c>
      <c r="C19" s="85"/>
      <c r="D19" s="86"/>
      <c r="E19" s="87" t="n">
        <f aca="false">D19/$D$11</f>
        <v>0</v>
      </c>
      <c r="F19" s="88" t="e">
        <f aca="false">(C19-D19)/E19</f>
        <v>#DIV/0!</v>
      </c>
      <c r="G19" s="89"/>
      <c r="H19" s="79" t="n">
        <v>1</v>
      </c>
      <c r="I19" s="90"/>
      <c r="J19" s="91" t="n">
        <v>2</v>
      </c>
      <c r="K19" s="90"/>
      <c r="L19" s="91" t="n">
        <v>3</v>
      </c>
      <c r="M19" s="90"/>
      <c r="N19" s="91" t="n">
        <v>4</v>
      </c>
      <c r="O19" s="90"/>
      <c r="P19" s="91" t="n">
        <v>6</v>
      </c>
      <c r="Q19" s="90"/>
      <c r="R19" s="91" t="n">
        <v>7</v>
      </c>
      <c r="S19" s="90"/>
      <c r="T19" s="91" t="n">
        <v>8</v>
      </c>
      <c r="U19" s="90"/>
      <c r="V19" s="64"/>
      <c r="W19" s="82" t="n">
        <f aca="false">MIN(I19,K19,M19,O19,Q19,S19,U19)</f>
        <v>0</v>
      </c>
      <c r="X19" s="82" t="n">
        <f aca="false">C19-W19</f>
        <v>0</v>
      </c>
      <c r="Y19" s="83"/>
    </row>
    <row r="20" s="84" customFormat="true" ht="17.1" hidden="false" customHeight="true" outlineLevel="0" collapsed="false">
      <c r="A20" s="72"/>
      <c r="B20" s="73" t="n">
        <v>6</v>
      </c>
      <c r="C20" s="85"/>
      <c r="D20" s="86"/>
      <c r="E20" s="87" t="n">
        <f aca="false">D20/$D$11</f>
        <v>0</v>
      </c>
      <c r="F20" s="88" t="e">
        <f aca="false">(C20-D20)/E20</f>
        <v>#DIV/0!</v>
      </c>
      <c r="G20" s="89"/>
      <c r="H20" s="79" t="n">
        <v>1</v>
      </c>
      <c r="I20" s="90"/>
      <c r="J20" s="91" t="n">
        <v>2</v>
      </c>
      <c r="K20" s="90"/>
      <c r="L20" s="91" t="n">
        <v>3</v>
      </c>
      <c r="M20" s="90"/>
      <c r="N20" s="91" t="n">
        <v>4</v>
      </c>
      <c r="O20" s="90"/>
      <c r="P20" s="91" t="n">
        <v>5</v>
      </c>
      <c r="Q20" s="90"/>
      <c r="R20" s="91" t="n">
        <v>7</v>
      </c>
      <c r="S20" s="90"/>
      <c r="T20" s="91" t="n">
        <v>8</v>
      </c>
      <c r="U20" s="90"/>
      <c r="V20" s="64"/>
      <c r="W20" s="82" t="n">
        <f aca="false">MIN(I20,K20,M20,O20,Q20,S20,U20)</f>
        <v>0</v>
      </c>
      <c r="X20" s="82" t="n">
        <f aca="false">C20-W20</f>
        <v>0</v>
      </c>
      <c r="Y20" s="83"/>
    </row>
    <row r="21" s="84" customFormat="true" ht="17.1" hidden="false" customHeight="true" outlineLevel="0" collapsed="false">
      <c r="A21" s="72"/>
      <c r="B21" s="73" t="n">
        <v>7</v>
      </c>
      <c r="C21" s="85"/>
      <c r="D21" s="86"/>
      <c r="E21" s="87" t="n">
        <f aca="false">D21/$D$11</f>
        <v>0</v>
      </c>
      <c r="F21" s="88" t="e">
        <f aca="false">(C21-D21)/E21</f>
        <v>#DIV/0!</v>
      </c>
      <c r="G21" s="89"/>
      <c r="H21" s="79" t="n">
        <v>1</v>
      </c>
      <c r="I21" s="90"/>
      <c r="J21" s="91" t="n">
        <v>2</v>
      </c>
      <c r="K21" s="90"/>
      <c r="L21" s="91" t="n">
        <v>3</v>
      </c>
      <c r="M21" s="90"/>
      <c r="N21" s="91" t="n">
        <v>4</v>
      </c>
      <c r="O21" s="90"/>
      <c r="P21" s="91" t="n">
        <v>5</v>
      </c>
      <c r="Q21" s="90"/>
      <c r="R21" s="91" t="n">
        <v>6</v>
      </c>
      <c r="S21" s="90"/>
      <c r="T21" s="91" t="n">
        <v>8</v>
      </c>
      <c r="U21" s="90"/>
      <c r="V21" s="64"/>
      <c r="W21" s="82" t="n">
        <f aca="false">MIN(I21,K21,M21,O21,Q21,S21,U21)</f>
        <v>0</v>
      </c>
      <c r="X21" s="82" t="n">
        <f aca="false">C21-W21</f>
        <v>0</v>
      </c>
      <c r="Y21" s="83"/>
    </row>
    <row r="22" s="84" customFormat="true" ht="17.1" hidden="false" customHeight="true" outlineLevel="0" collapsed="false">
      <c r="A22" s="72"/>
      <c r="B22" s="73" t="n">
        <v>8</v>
      </c>
      <c r="C22" s="97"/>
      <c r="D22" s="98"/>
      <c r="E22" s="99" t="n">
        <f aca="false">D22/$D$11</f>
        <v>0</v>
      </c>
      <c r="F22" s="100" t="e">
        <f aca="false">(C22-D22)/E22</f>
        <v>#DIV/0!</v>
      </c>
      <c r="G22" s="101"/>
      <c r="H22" s="79" t="n">
        <v>1</v>
      </c>
      <c r="I22" s="102"/>
      <c r="J22" s="103" t="n">
        <v>2</v>
      </c>
      <c r="K22" s="102"/>
      <c r="L22" s="103" t="n">
        <v>3</v>
      </c>
      <c r="M22" s="102"/>
      <c r="N22" s="103" t="n">
        <v>4</v>
      </c>
      <c r="O22" s="102"/>
      <c r="P22" s="103" t="n">
        <v>5</v>
      </c>
      <c r="Q22" s="102"/>
      <c r="R22" s="103" t="n">
        <v>6</v>
      </c>
      <c r="S22" s="102"/>
      <c r="T22" s="103" t="n">
        <v>7</v>
      </c>
      <c r="U22" s="102"/>
      <c r="V22" s="64"/>
      <c r="W22" s="104" t="n">
        <f aca="false">MIN(I22,K22,M22,O22,Q22,S22,U22)</f>
        <v>0</v>
      </c>
      <c r="X22" s="104" t="n">
        <f aca="false">C22-W22</f>
        <v>0</v>
      </c>
      <c r="Y22" s="83"/>
    </row>
    <row r="23" customFormat="false" ht="12.75" hidden="false" customHeight="true" outlineLevel="0" collapsed="false">
      <c r="A23" s="6"/>
      <c r="B23" s="44"/>
      <c r="C23" s="28"/>
      <c r="D23" s="28"/>
      <c r="E23" s="28"/>
      <c r="F23" s="105"/>
      <c r="G23" s="105"/>
      <c r="H23" s="106"/>
      <c r="I23" s="107"/>
      <c r="J23" s="108"/>
      <c r="K23" s="107"/>
      <c r="L23" s="108"/>
      <c r="M23" s="107"/>
      <c r="N23" s="108"/>
      <c r="O23" s="107"/>
      <c r="P23" s="108"/>
      <c r="Q23" s="107"/>
      <c r="R23" s="108"/>
      <c r="S23" s="107"/>
      <c r="T23" s="108"/>
      <c r="U23" s="107"/>
      <c r="V23" s="28"/>
      <c r="W23" s="28"/>
      <c r="X23" s="3"/>
      <c r="Y23" s="3"/>
    </row>
    <row r="24" customFormat="false" ht="15" hidden="false" customHeight="true" outlineLevel="0" collapsed="false">
      <c r="A24" s="6"/>
      <c r="B24" s="43"/>
      <c r="C24" s="109" t="s">
        <v>37</v>
      </c>
      <c r="D24" s="44" t="s">
        <v>28</v>
      </c>
      <c r="E24" s="44"/>
      <c r="F24" s="45"/>
      <c r="G24" s="46"/>
      <c r="H24" s="32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25"/>
      <c r="T24" s="24"/>
      <c r="U24" s="25"/>
      <c r="V24" s="3"/>
      <c r="W24" s="3"/>
      <c r="X24" s="3"/>
      <c r="Y24" s="3"/>
    </row>
    <row r="25" customFormat="false" ht="15" hidden="false" customHeight="true" outlineLevel="0" collapsed="false">
      <c r="A25" s="6"/>
      <c r="B25" s="43"/>
      <c r="C25" s="48"/>
      <c r="D25" s="44" t="s">
        <v>56</v>
      </c>
      <c r="E25" s="44"/>
      <c r="F25" s="45"/>
      <c r="G25" s="46"/>
      <c r="H25" s="49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63"/>
      <c r="V25" s="44"/>
      <c r="W25" s="50" t="s">
        <v>35</v>
      </c>
      <c r="X25" s="50"/>
      <c r="Y25" s="3"/>
    </row>
    <row r="26" customFormat="false" ht="15" hidden="false" customHeight="true" outlineLevel="0" collapsed="false">
      <c r="A26" s="6"/>
      <c r="B26" s="43"/>
      <c r="C26" s="51" t="s">
        <v>32</v>
      </c>
      <c r="D26" s="52" t="n">
        <v>4.7</v>
      </c>
      <c r="E26" s="52"/>
      <c r="F26" s="53" t="s">
        <v>33</v>
      </c>
      <c r="G26" s="54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53" t="s">
        <v>43</v>
      </c>
      <c r="W26" s="53"/>
      <c r="X26" s="53"/>
      <c r="Y26" s="53"/>
    </row>
    <row r="27" customFormat="false" ht="15" hidden="false" customHeight="true" outlineLevel="0" collapsed="false">
      <c r="A27" s="6"/>
      <c r="B27" s="43" t="s">
        <v>36</v>
      </c>
      <c r="C27" s="55" t="s">
        <v>37</v>
      </c>
      <c r="D27" s="56" t="s">
        <v>38</v>
      </c>
      <c r="E27" s="57" t="s">
        <v>39</v>
      </c>
      <c r="F27" s="53" t="s">
        <v>40</v>
      </c>
      <c r="G27" s="54"/>
      <c r="H27" s="49"/>
      <c r="I27" s="35"/>
      <c r="J27" s="35"/>
      <c r="K27" s="62"/>
      <c r="L27" s="62"/>
      <c r="M27" s="62"/>
      <c r="N27" s="62"/>
      <c r="O27" s="62"/>
      <c r="P27" s="62"/>
      <c r="Q27" s="62"/>
      <c r="R27" s="35"/>
      <c r="S27" s="35"/>
      <c r="T27" s="110"/>
      <c r="U27" s="110"/>
      <c r="V27" s="111"/>
      <c r="W27" s="50"/>
      <c r="X27" s="3"/>
      <c r="Y27" s="3"/>
    </row>
    <row r="28" customFormat="false" ht="15" hidden="false" customHeight="true" outlineLevel="0" collapsed="false">
      <c r="A28" s="6"/>
      <c r="B28" s="43"/>
      <c r="C28" s="59" t="s">
        <v>44</v>
      </c>
      <c r="D28" s="44" t="s">
        <v>45</v>
      </c>
      <c r="E28" s="60" t="s">
        <v>46</v>
      </c>
      <c r="F28" s="50" t="s">
        <v>47</v>
      </c>
      <c r="G28" s="54"/>
      <c r="H28" s="61" t="s">
        <v>36</v>
      </c>
      <c r="I28" s="62"/>
      <c r="J28" s="61" t="s">
        <v>36</v>
      </c>
      <c r="K28" s="35"/>
      <c r="L28" s="61" t="s">
        <v>36</v>
      </c>
      <c r="M28" s="35"/>
      <c r="N28" s="61" t="s">
        <v>36</v>
      </c>
      <c r="O28" s="35"/>
      <c r="P28" s="61" t="s">
        <v>36</v>
      </c>
      <c r="Q28" s="35"/>
      <c r="R28" s="61" t="s">
        <v>36</v>
      </c>
      <c r="S28" s="35"/>
      <c r="T28" s="61" t="s">
        <v>36</v>
      </c>
      <c r="U28" s="63"/>
      <c r="V28" s="111"/>
      <c r="W28" s="50" t="s">
        <v>48</v>
      </c>
      <c r="X28" s="65"/>
      <c r="Y28" s="3"/>
    </row>
    <row r="29" customFormat="false" ht="15" hidden="false" customHeight="true" outlineLevel="0" collapsed="false">
      <c r="A29" s="6"/>
      <c r="B29" s="43"/>
      <c r="C29" s="66" t="s">
        <v>49</v>
      </c>
      <c r="D29" s="67" t="s">
        <v>50</v>
      </c>
      <c r="E29" s="67" t="s">
        <v>51</v>
      </c>
      <c r="F29" s="68" t="s">
        <v>52</v>
      </c>
      <c r="G29" s="69"/>
      <c r="H29" s="61"/>
      <c r="I29" s="70" t="s">
        <v>53</v>
      </c>
      <c r="J29" s="61"/>
      <c r="K29" s="70" t="s">
        <v>53</v>
      </c>
      <c r="L29" s="61"/>
      <c r="M29" s="70" t="s">
        <v>53</v>
      </c>
      <c r="N29" s="61"/>
      <c r="O29" s="70" t="s">
        <v>53</v>
      </c>
      <c r="P29" s="61"/>
      <c r="Q29" s="70" t="s">
        <v>53</v>
      </c>
      <c r="R29" s="61"/>
      <c r="S29" s="70" t="s">
        <v>53</v>
      </c>
      <c r="T29" s="61"/>
      <c r="U29" s="70" t="s">
        <v>53</v>
      </c>
      <c r="V29" s="53"/>
      <c r="W29" s="50" t="s">
        <v>54</v>
      </c>
      <c r="X29" s="65" t="s">
        <v>55</v>
      </c>
      <c r="Y29" s="3"/>
    </row>
    <row r="30" s="84" customFormat="true" ht="17.1" hidden="false" customHeight="true" outlineLevel="0" collapsed="false">
      <c r="A30" s="72"/>
      <c r="B30" s="73" t="n">
        <v>1</v>
      </c>
      <c r="C30" s="74" t="n">
        <v>12.65</v>
      </c>
      <c r="D30" s="75" t="n">
        <v>11.72</v>
      </c>
      <c r="E30" s="112" t="n">
        <f aca="false">D30/$D$26</f>
        <v>2.4936170212766</v>
      </c>
      <c r="F30" s="77" t="n">
        <f aca="false">(C30-D30)/E30</f>
        <v>0.372952218430034</v>
      </c>
      <c r="G30" s="78"/>
      <c r="H30" s="79" t="n">
        <v>2</v>
      </c>
      <c r="I30" s="80"/>
      <c r="J30" s="81" t="n">
        <v>3</v>
      </c>
      <c r="K30" s="80"/>
      <c r="L30" s="81" t="n">
        <v>4</v>
      </c>
      <c r="M30" s="80"/>
      <c r="N30" s="81" t="n">
        <v>5</v>
      </c>
      <c r="O30" s="80"/>
      <c r="P30" s="81" t="n">
        <v>6</v>
      </c>
      <c r="Q30" s="80"/>
      <c r="R30" s="81" t="n">
        <v>7</v>
      </c>
      <c r="S30" s="80"/>
      <c r="T30" s="81" t="n">
        <v>8</v>
      </c>
      <c r="U30" s="80"/>
      <c r="V30" s="113"/>
      <c r="W30" s="82" t="n">
        <f aca="false">MIN(I30,K30,M30,O30,Q30,S30,U30)</f>
        <v>0</v>
      </c>
      <c r="X30" s="82" t="n">
        <f aca="false">C30-W30</f>
        <v>12.65</v>
      </c>
      <c r="Y30" s="83"/>
    </row>
    <row r="31" s="84" customFormat="true" ht="17.1" hidden="false" customHeight="true" outlineLevel="0" collapsed="false">
      <c r="A31" s="72"/>
      <c r="B31" s="73" t="n">
        <v>2</v>
      </c>
      <c r="C31" s="85" t="n">
        <v>12.65</v>
      </c>
      <c r="D31" s="86" t="n">
        <v>11.61</v>
      </c>
      <c r="E31" s="87" t="n">
        <f aca="false">D31/$D$26</f>
        <v>2.47021276595745</v>
      </c>
      <c r="F31" s="88" t="n">
        <f aca="false">(C31-D31)/E31</f>
        <v>0.421016365202412</v>
      </c>
      <c r="G31" s="89"/>
      <c r="H31" s="79" t="n">
        <v>1</v>
      </c>
      <c r="I31" s="90"/>
      <c r="J31" s="91" t="n">
        <v>3</v>
      </c>
      <c r="K31" s="90"/>
      <c r="L31" s="91" t="n">
        <v>4</v>
      </c>
      <c r="M31" s="90"/>
      <c r="N31" s="91" t="n">
        <v>5</v>
      </c>
      <c r="O31" s="90"/>
      <c r="P31" s="91" t="n">
        <v>6</v>
      </c>
      <c r="Q31" s="90"/>
      <c r="R31" s="91" t="n">
        <v>7</v>
      </c>
      <c r="S31" s="90"/>
      <c r="T31" s="91" t="n">
        <v>8</v>
      </c>
      <c r="U31" s="90"/>
      <c r="V31" s="113"/>
      <c r="W31" s="82" t="n">
        <f aca="false">MIN(I31,K31,M31,O31,Q31,S31,U31)</f>
        <v>0</v>
      </c>
      <c r="X31" s="82" t="n">
        <f aca="false">C31-W31</f>
        <v>12.65</v>
      </c>
      <c r="Y31" s="83"/>
    </row>
    <row r="32" s="84" customFormat="true" ht="17.1" hidden="false" customHeight="true" outlineLevel="0" collapsed="false">
      <c r="A32" s="72"/>
      <c r="B32" s="73" t="n">
        <v>3</v>
      </c>
      <c r="C32" s="85" t="n">
        <v>12.65</v>
      </c>
      <c r="D32" s="86" t="n">
        <v>11.7</v>
      </c>
      <c r="E32" s="87" t="n">
        <f aca="false">D32/$D$26</f>
        <v>2.48936170212766</v>
      </c>
      <c r="F32" s="88" t="n">
        <f aca="false">(C32-D32)/E32</f>
        <v>0.381623931623932</v>
      </c>
      <c r="G32" s="89"/>
      <c r="H32" s="79" t="n">
        <v>1</v>
      </c>
      <c r="I32" s="90"/>
      <c r="J32" s="91" t="n">
        <v>2</v>
      </c>
      <c r="K32" s="90"/>
      <c r="L32" s="91" t="n">
        <v>4</v>
      </c>
      <c r="M32" s="90"/>
      <c r="N32" s="91" t="n">
        <v>5</v>
      </c>
      <c r="O32" s="90"/>
      <c r="P32" s="91" t="n">
        <v>6</v>
      </c>
      <c r="Q32" s="90"/>
      <c r="R32" s="91" t="n">
        <v>7</v>
      </c>
      <c r="S32" s="90"/>
      <c r="T32" s="91" t="n">
        <v>8</v>
      </c>
      <c r="U32" s="90"/>
      <c r="V32" s="113"/>
      <c r="W32" s="82" t="n">
        <f aca="false">MIN(I32,K32,M32,O32,Q32,S32,U32)</f>
        <v>0</v>
      </c>
      <c r="X32" s="82" t="n">
        <f aca="false">C32-W32</f>
        <v>12.65</v>
      </c>
      <c r="Y32" s="83"/>
    </row>
    <row r="33" s="84" customFormat="true" ht="17.1" hidden="false" customHeight="true" outlineLevel="0" collapsed="false">
      <c r="A33" s="72"/>
      <c r="B33" s="73" t="n">
        <v>4</v>
      </c>
      <c r="C33" s="85" t="n">
        <v>12.63</v>
      </c>
      <c r="D33" s="86" t="n">
        <v>11.69</v>
      </c>
      <c r="E33" s="87" t="n">
        <f aca="false">D33/$D$26</f>
        <v>2.48723404255319</v>
      </c>
      <c r="F33" s="88" t="n">
        <f aca="false">(C33-D33)/E33</f>
        <v>0.377929854576562</v>
      </c>
      <c r="G33" s="89"/>
      <c r="H33" s="79" t="n">
        <v>1</v>
      </c>
      <c r="I33" s="90"/>
      <c r="J33" s="91" t="n">
        <v>2</v>
      </c>
      <c r="K33" s="90"/>
      <c r="L33" s="91" t="n">
        <v>3</v>
      </c>
      <c r="M33" s="90"/>
      <c r="N33" s="91" t="n">
        <v>5</v>
      </c>
      <c r="O33" s="90"/>
      <c r="P33" s="91" t="n">
        <v>6</v>
      </c>
      <c r="Q33" s="90"/>
      <c r="R33" s="91" t="n">
        <v>7</v>
      </c>
      <c r="S33" s="90"/>
      <c r="T33" s="91" t="n">
        <v>8</v>
      </c>
      <c r="U33" s="90"/>
      <c r="V33" s="113"/>
      <c r="W33" s="82" t="n">
        <f aca="false">MIN(I33,K33,M33,O33,Q33,S33,U33)</f>
        <v>0</v>
      </c>
      <c r="X33" s="82" t="n">
        <f aca="false">C33-W33</f>
        <v>12.63</v>
      </c>
      <c r="Y33" s="83"/>
    </row>
    <row r="34" s="84" customFormat="true" ht="17.1" hidden="false" customHeight="true" outlineLevel="0" collapsed="false">
      <c r="A34" s="72"/>
      <c r="B34" s="73" t="n">
        <v>5</v>
      </c>
      <c r="C34" s="85"/>
      <c r="D34" s="86"/>
      <c r="E34" s="87" t="n">
        <f aca="false">D34/$D$26</f>
        <v>0</v>
      </c>
      <c r="F34" s="88" t="e">
        <f aca="false">(C34-D34)/E34</f>
        <v>#DIV/0!</v>
      </c>
      <c r="G34" s="89"/>
      <c r="H34" s="79" t="n">
        <v>1</v>
      </c>
      <c r="I34" s="90"/>
      <c r="J34" s="91" t="n">
        <v>2</v>
      </c>
      <c r="K34" s="90"/>
      <c r="L34" s="91" t="n">
        <v>3</v>
      </c>
      <c r="M34" s="90"/>
      <c r="N34" s="91" t="n">
        <v>4</v>
      </c>
      <c r="O34" s="90"/>
      <c r="P34" s="91" t="n">
        <v>6</v>
      </c>
      <c r="Q34" s="90"/>
      <c r="R34" s="91" t="n">
        <v>7</v>
      </c>
      <c r="S34" s="90"/>
      <c r="T34" s="91" t="n">
        <v>8</v>
      </c>
      <c r="U34" s="90"/>
      <c r="V34" s="113"/>
      <c r="W34" s="82" t="n">
        <f aca="false">MIN(I34,K34,M34,O34,Q34,S34,U34)</f>
        <v>0</v>
      </c>
      <c r="X34" s="82" t="n">
        <f aca="false">C34-W34</f>
        <v>0</v>
      </c>
      <c r="Y34" s="83"/>
    </row>
    <row r="35" s="84" customFormat="true" ht="17.1" hidden="false" customHeight="true" outlineLevel="0" collapsed="false">
      <c r="A35" s="72"/>
      <c r="B35" s="73" t="n">
        <v>6</v>
      </c>
      <c r="C35" s="85"/>
      <c r="D35" s="86"/>
      <c r="E35" s="87" t="n">
        <f aca="false">D35/$D$26</f>
        <v>0</v>
      </c>
      <c r="F35" s="88" t="e">
        <f aca="false">(C35-D35)/E35</f>
        <v>#DIV/0!</v>
      </c>
      <c r="G35" s="89"/>
      <c r="H35" s="79" t="n">
        <v>1</v>
      </c>
      <c r="I35" s="90"/>
      <c r="J35" s="91" t="n">
        <v>2</v>
      </c>
      <c r="K35" s="90"/>
      <c r="L35" s="91" t="n">
        <v>3</v>
      </c>
      <c r="M35" s="90"/>
      <c r="N35" s="91" t="n">
        <v>4</v>
      </c>
      <c r="O35" s="90"/>
      <c r="P35" s="91" t="n">
        <v>5</v>
      </c>
      <c r="Q35" s="90"/>
      <c r="R35" s="91" t="n">
        <v>7</v>
      </c>
      <c r="S35" s="90"/>
      <c r="T35" s="91" t="n">
        <v>8</v>
      </c>
      <c r="U35" s="90"/>
      <c r="V35" s="113"/>
      <c r="W35" s="82" t="n">
        <f aca="false">MIN(I35,K35,M35,O35,Q35,S35,U35)</f>
        <v>0</v>
      </c>
      <c r="X35" s="82" t="n">
        <f aca="false">C35-W35</f>
        <v>0</v>
      </c>
      <c r="Y35" s="83"/>
    </row>
    <row r="36" s="84" customFormat="true" ht="17.1" hidden="false" customHeight="true" outlineLevel="0" collapsed="false">
      <c r="A36" s="72"/>
      <c r="B36" s="73" t="n">
        <v>7</v>
      </c>
      <c r="C36" s="85"/>
      <c r="D36" s="86"/>
      <c r="E36" s="87" t="n">
        <f aca="false">D36/$D$26</f>
        <v>0</v>
      </c>
      <c r="F36" s="88" t="e">
        <f aca="false">(C36-D36)/E36</f>
        <v>#DIV/0!</v>
      </c>
      <c r="G36" s="89"/>
      <c r="H36" s="79" t="n">
        <v>1</v>
      </c>
      <c r="I36" s="90"/>
      <c r="J36" s="91" t="n">
        <v>2</v>
      </c>
      <c r="K36" s="90"/>
      <c r="L36" s="91" t="n">
        <v>3</v>
      </c>
      <c r="M36" s="90"/>
      <c r="N36" s="91" t="n">
        <v>4</v>
      </c>
      <c r="O36" s="90"/>
      <c r="P36" s="91" t="n">
        <v>5</v>
      </c>
      <c r="Q36" s="90"/>
      <c r="R36" s="91" t="n">
        <v>6</v>
      </c>
      <c r="S36" s="90"/>
      <c r="T36" s="91" t="n">
        <v>8</v>
      </c>
      <c r="U36" s="90"/>
      <c r="V36" s="113"/>
      <c r="W36" s="82" t="n">
        <f aca="false">MIN(I36,K36,M36,O36,Q36,S36,U36)</f>
        <v>0</v>
      </c>
      <c r="X36" s="82" t="n">
        <f aca="false">C36-W36</f>
        <v>0</v>
      </c>
      <c r="Y36" s="83"/>
    </row>
    <row r="37" s="84" customFormat="true" ht="17.1" hidden="false" customHeight="true" outlineLevel="0" collapsed="false">
      <c r="A37" s="72"/>
      <c r="B37" s="73" t="n">
        <v>8</v>
      </c>
      <c r="C37" s="97"/>
      <c r="D37" s="98"/>
      <c r="E37" s="99" t="n">
        <f aca="false">D37/$D$26</f>
        <v>0</v>
      </c>
      <c r="F37" s="100" t="e">
        <f aca="false">(C37-D37)/E37</f>
        <v>#DIV/0!</v>
      </c>
      <c r="G37" s="101"/>
      <c r="H37" s="116" t="n">
        <v>1</v>
      </c>
      <c r="I37" s="102"/>
      <c r="J37" s="103" t="n">
        <v>2</v>
      </c>
      <c r="K37" s="102"/>
      <c r="L37" s="103" t="n">
        <v>3</v>
      </c>
      <c r="M37" s="102"/>
      <c r="N37" s="103" t="n">
        <v>4</v>
      </c>
      <c r="O37" s="102"/>
      <c r="P37" s="103" t="n">
        <v>5</v>
      </c>
      <c r="Q37" s="102"/>
      <c r="R37" s="103" t="n">
        <v>6</v>
      </c>
      <c r="S37" s="102"/>
      <c r="T37" s="103" t="n">
        <v>7</v>
      </c>
      <c r="U37" s="102"/>
      <c r="V37" s="113"/>
      <c r="W37" s="104" t="n">
        <f aca="false">MIN(I37,K37,M37,O37,Q37,S37,U37)</f>
        <v>0</v>
      </c>
      <c r="X37" s="104" t="n">
        <f aca="false">C37-W37</f>
        <v>0</v>
      </c>
      <c r="Y37" s="83"/>
    </row>
    <row r="38" customFormat="false" ht="12.75" hidden="false" customHeight="true" outlineLevel="0" collapsed="false">
      <c r="A38" s="6"/>
      <c r="B38" s="44"/>
      <c r="C38" s="28"/>
      <c r="D38" s="28"/>
      <c r="E38" s="28"/>
      <c r="F38" s="28"/>
      <c r="G38" s="28"/>
      <c r="H38" s="108"/>
      <c r="I38" s="107"/>
      <c r="J38" s="108"/>
      <c r="K38" s="107"/>
      <c r="L38" s="108"/>
      <c r="M38" s="107"/>
      <c r="N38" s="108"/>
      <c r="O38" s="107"/>
      <c r="P38" s="108"/>
      <c r="Q38" s="107"/>
      <c r="R38" s="108"/>
      <c r="S38" s="107"/>
      <c r="T38" s="108"/>
      <c r="U38" s="107"/>
      <c r="V38" s="28"/>
      <c r="W38" s="28"/>
      <c r="X38" s="3"/>
      <c r="Y38" s="3"/>
    </row>
    <row r="39" customFormat="false" ht="12" hidden="false" customHeight="true" outlineLevel="0" collapsed="false">
      <c r="A39" s="6"/>
      <c r="B39" s="2"/>
      <c r="C39" s="117" t="s">
        <v>57</v>
      </c>
      <c r="D39" s="3"/>
      <c r="E39" s="3"/>
      <c r="F39" s="3"/>
      <c r="G39" s="3"/>
      <c r="H39" s="24"/>
      <c r="I39" s="25"/>
      <c r="J39" s="24"/>
      <c r="K39" s="25"/>
      <c r="L39" s="24"/>
      <c r="M39" s="25"/>
      <c r="N39" s="24"/>
      <c r="O39" s="25"/>
      <c r="P39" s="24"/>
      <c r="Q39" s="25"/>
      <c r="R39" s="24"/>
      <c r="S39" s="25"/>
      <c r="T39" s="24"/>
      <c r="U39" s="25"/>
      <c r="V39" s="3"/>
      <c r="W39" s="3"/>
      <c r="X39" s="118" t="s">
        <v>18</v>
      </c>
      <c r="Y39" s="3"/>
    </row>
  </sheetData>
  <mergeCells count="30">
    <mergeCell ref="L2:T2"/>
    <mergeCell ref="U2:V2"/>
    <mergeCell ref="X8:Y8"/>
    <mergeCell ref="D9:E9"/>
    <mergeCell ref="D10:E10"/>
    <mergeCell ref="D11:E11"/>
    <mergeCell ref="W11:X11"/>
    <mergeCell ref="V12:Y12"/>
    <mergeCell ref="H13:H14"/>
    <mergeCell ref="J13:J14"/>
    <mergeCell ref="L13:L14"/>
    <mergeCell ref="N13:N14"/>
    <mergeCell ref="P13:P14"/>
    <mergeCell ref="R13:R14"/>
    <mergeCell ref="T13:T14"/>
    <mergeCell ref="D24:E24"/>
    <mergeCell ref="D25:E25"/>
    <mergeCell ref="W25:X25"/>
    <mergeCell ref="D26:E26"/>
    <mergeCell ref="H26:U26"/>
    <mergeCell ref="V26:Y26"/>
    <mergeCell ref="K27:Q27"/>
    <mergeCell ref="T27:U27"/>
    <mergeCell ref="H28:H29"/>
    <mergeCell ref="J28:J29"/>
    <mergeCell ref="L28:L29"/>
    <mergeCell ref="N28:N29"/>
    <mergeCell ref="P28:P29"/>
    <mergeCell ref="R28:R29"/>
    <mergeCell ref="T28:T2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16" activeCellId="0" sqref="A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1" width="5.41"/>
    <col collapsed="false" customWidth="true" hidden="false" outlineLevel="0" max="5" min="3" style="0" width="8.7"/>
    <col collapsed="false" customWidth="true" hidden="false" outlineLevel="0" max="6" min="6" style="0" width="9.28"/>
    <col collapsed="false" customWidth="true" hidden="false" outlineLevel="0" max="7" min="7" style="0" width="4.14"/>
    <col collapsed="false" customWidth="true" hidden="false" outlineLevel="0" max="8" min="8" style="22" width="2.99"/>
    <col collapsed="false" customWidth="true" hidden="false" outlineLevel="0" max="9" min="9" style="23" width="7.28"/>
    <col collapsed="false" customWidth="true" hidden="false" outlineLevel="0" max="10" min="10" style="22" width="2.7"/>
    <col collapsed="false" customWidth="true" hidden="false" outlineLevel="0" max="11" min="11" style="23" width="7.28"/>
    <col collapsed="false" customWidth="true" hidden="false" outlineLevel="0" max="12" min="12" style="22" width="2.7"/>
    <col collapsed="false" customWidth="true" hidden="false" outlineLevel="0" max="13" min="13" style="23" width="7.28"/>
    <col collapsed="false" customWidth="true" hidden="false" outlineLevel="0" max="14" min="14" style="22" width="2.7"/>
    <col collapsed="false" customWidth="true" hidden="false" outlineLevel="0" max="15" min="15" style="23" width="7.28"/>
    <col collapsed="false" customWidth="true" hidden="false" outlineLevel="0" max="16" min="16" style="22" width="2.7"/>
    <col collapsed="false" customWidth="true" hidden="false" outlineLevel="0" max="17" min="17" style="23" width="7.28"/>
    <col collapsed="false" customWidth="true" hidden="false" outlineLevel="0" max="18" min="18" style="22" width="2.7"/>
    <col collapsed="false" customWidth="true" hidden="false" outlineLevel="0" max="19" min="19" style="23" width="7.28"/>
    <col collapsed="false" customWidth="true" hidden="false" outlineLevel="0" max="20" min="20" style="22" width="2.7"/>
    <col collapsed="false" customWidth="true" hidden="false" outlineLevel="0" max="21" min="21" style="23" width="7.28"/>
    <col collapsed="false" customWidth="true" hidden="false" outlineLevel="0" max="22" min="22" style="0" width="6.13"/>
    <col collapsed="false" customWidth="true" hidden="false" outlineLevel="0" max="23" min="23" style="0" width="8.7"/>
    <col collapsed="false" customWidth="true" hidden="false" outlineLevel="0" max="24" min="24" style="0" width="13.14"/>
  </cols>
  <sheetData>
    <row r="1" customFormat="false" ht="10.5" hidden="false" customHeight="true" outlineLevel="0" collapsed="false">
      <c r="A1" s="6"/>
      <c r="B1" s="2"/>
      <c r="C1" s="4"/>
      <c r="D1" s="3"/>
      <c r="E1" s="3"/>
      <c r="F1" s="3"/>
      <c r="G1" s="3"/>
      <c r="H1" s="24"/>
      <c r="I1" s="25"/>
      <c r="J1" s="24"/>
      <c r="K1" s="25"/>
      <c r="L1" s="24"/>
      <c r="M1" s="25"/>
      <c r="N1" s="24"/>
      <c r="O1" s="25"/>
      <c r="P1" s="24"/>
      <c r="Q1" s="25"/>
      <c r="R1" s="24"/>
      <c r="S1" s="25"/>
      <c r="T1" s="24"/>
      <c r="U1" s="25"/>
      <c r="V1" s="3"/>
      <c r="W1" s="3"/>
      <c r="X1" s="3"/>
      <c r="Y1" s="3"/>
    </row>
    <row r="2" customFormat="false" ht="21" hidden="false" customHeight="true" outlineLevel="0" collapsed="false">
      <c r="A2" s="6"/>
      <c r="B2" s="2"/>
      <c r="C2" s="26" t="s">
        <v>62</v>
      </c>
      <c r="D2" s="26"/>
      <c r="E2" s="27" t="s">
        <v>20</v>
      </c>
      <c r="F2" s="28"/>
      <c r="G2" s="28"/>
      <c r="H2" s="28"/>
      <c r="I2" s="28"/>
      <c r="J2" s="29"/>
      <c r="K2" s="28"/>
      <c r="L2" s="30" t="s">
        <v>63</v>
      </c>
      <c r="M2" s="30"/>
      <c r="N2" s="30"/>
      <c r="O2" s="30"/>
      <c r="P2" s="30"/>
      <c r="Q2" s="30"/>
      <c r="R2" s="30"/>
      <c r="S2" s="30"/>
      <c r="T2" s="30"/>
      <c r="U2" s="31"/>
      <c r="V2" s="31"/>
      <c r="W2" s="3"/>
      <c r="X2" s="3"/>
      <c r="Y2" s="3"/>
    </row>
    <row r="3" customFormat="false" ht="12.75" hidden="false" customHeight="true" outlineLevel="0" collapsed="false">
      <c r="A3" s="6"/>
      <c r="B3" s="2"/>
      <c r="C3" s="32"/>
      <c r="D3" s="3"/>
      <c r="E3" s="3"/>
      <c r="F3" s="3"/>
      <c r="G3" s="3"/>
      <c r="H3" s="24"/>
      <c r="I3" s="25"/>
      <c r="J3" s="24"/>
      <c r="K3" s="25"/>
      <c r="L3" s="24"/>
      <c r="M3" s="25"/>
      <c r="N3" s="24"/>
      <c r="O3" s="25"/>
      <c r="P3" s="24"/>
      <c r="Q3" s="25"/>
      <c r="R3" s="24"/>
      <c r="S3" s="25"/>
      <c r="T3" s="24"/>
      <c r="U3" s="25"/>
      <c r="V3" s="24"/>
      <c r="W3" s="25"/>
      <c r="X3" s="3"/>
      <c r="Y3" s="3"/>
    </row>
    <row r="4" s="38" customFormat="true" ht="19.5" hidden="false" customHeight="true" outlineLevel="0" collapsed="false">
      <c r="A4" s="33"/>
      <c r="B4" s="32" t="s">
        <v>22</v>
      </c>
      <c r="C4" s="34"/>
      <c r="D4" s="32"/>
      <c r="E4" s="32"/>
      <c r="F4" s="32"/>
      <c r="G4" s="35"/>
      <c r="H4" s="32"/>
      <c r="I4" s="32"/>
      <c r="J4" s="34"/>
      <c r="K4" s="36" t="s">
        <v>23</v>
      </c>
      <c r="L4" s="34"/>
      <c r="M4" s="32"/>
      <c r="N4" s="32"/>
      <c r="O4" s="32"/>
      <c r="P4" s="35"/>
      <c r="Q4" s="32"/>
      <c r="R4" s="32"/>
      <c r="S4" s="34"/>
      <c r="T4" s="37"/>
      <c r="U4" s="25"/>
      <c r="V4" s="24"/>
      <c r="W4" s="3"/>
      <c r="X4" s="34"/>
      <c r="Y4" s="34"/>
    </row>
    <row r="5" s="38" customFormat="true" ht="23.25" hidden="false" customHeight="true" outlineLevel="0" collapsed="false">
      <c r="A5" s="33"/>
      <c r="B5" s="36" t="s">
        <v>60</v>
      </c>
      <c r="C5" s="34"/>
      <c r="D5" s="32"/>
      <c r="E5" s="32"/>
      <c r="F5" s="32"/>
      <c r="G5" s="35"/>
      <c r="H5" s="32"/>
      <c r="I5" s="32"/>
      <c r="J5" s="34"/>
      <c r="K5" s="37"/>
      <c r="L5" s="39"/>
      <c r="M5" s="37"/>
      <c r="N5" s="39"/>
      <c r="O5" s="36"/>
      <c r="P5" s="34"/>
      <c r="Q5" s="34"/>
      <c r="R5" s="39"/>
      <c r="S5" s="25"/>
      <c r="T5" s="24"/>
      <c r="U5" s="25"/>
      <c r="V5" s="24"/>
      <c r="W5" s="3"/>
      <c r="X5" s="34"/>
      <c r="Y5" s="34"/>
    </row>
    <row r="6" s="38" customFormat="true" ht="16.5" hidden="false" customHeight="true" outlineLevel="0" collapsed="false">
      <c r="A6" s="33"/>
      <c r="B6" s="40" t="s">
        <v>25</v>
      </c>
      <c r="C6" s="34"/>
      <c r="D6" s="32"/>
      <c r="E6" s="32"/>
      <c r="F6" s="32"/>
      <c r="G6" s="35"/>
      <c r="H6" s="32"/>
      <c r="I6" s="32"/>
      <c r="J6" s="34"/>
      <c r="K6" s="37"/>
      <c r="L6" s="39"/>
      <c r="M6" s="37"/>
      <c r="N6" s="39"/>
      <c r="O6" s="36"/>
      <c r="P6" s="34"/>
      <c r="Q6" s="34"/>
      <c r="R6" s="39"/>
      <c r="S6" s="25"/>
      <c r="T6" s="24"/>
      <c r="U6" s="25"/>
      <c r="V6" s="24"/>
      <c r="W6" s="3"/>
      <c r="X6" s="34"/>
      <c r="Y6" s="34"/>
    </row>
    <row r="7" s="38" customFormat="true" ht="8.25" hidden="false" customHeight="true" outlineLevel="0" collapsed="false">
      <c r="A7" s="33"/>
      <c r="B7" s="32"/>
      <c r="C7" s="41"/>
      <c r="D7" s="32"/>
      <c r="E7" s="32"/>
      <c r="F7" s="32"/>
      <c r="G7" s="35"/>
      <c r="H7" s="35"/>
      <c r="I7" s="35"/>
      <c r="J7" s="35"/>
      <c r="K7" s="35"/>
      <c r="L7" s="35"/>
      <c r="M7" s="35"/>
      <c r="N7" s="39"/>
      <c r="O7" s="36"/>
      <c r="P7" s="34"/>
      <c r="Q7" s="34"/>
      <c r="R7" s="39"/>
      <c r="S7" s="25"/>
      <c r="T7" s="24"/>
      <c r="U7" s="25"/>
      <c r="V7" s="24"/>
      <c r="W7" s="3"/>
      <c r="X7" s="34"/>
      <c r="Y7" s="34"/>
    </row>
    <row r="8" s="38" customFormat="true" ht="17.25" hidden="false" customHeight="true" outlineLevel="0" collapsed="false">
      <c r="A8" s="33"/>
      <c r="B8" s="32"/>
      <c r="C8" s="41" t="s">
        <v>26</v>
      </c>
      <c r="D8" s="32"/>
      <c r="E8" s="32"/>
      <c r="F8" s="32"/>
      <c r="G8" s="35"/>
      <c r="H8" s="42" t="s">
        <v>27</v>
      </c>
      <c r="I8" s="32"/>
      <c r="J8" s="34"/>
      <c r="K8" s="37"/>
      <c r="L8" s="39"/>
      <c r="M8" s="37"/>
      <c r="N8" s="39"/>
      <c r="O8" s="36"/>
      <c r="P8" s="34"/>
      <c r="Q8" s="34"/>
      <c r="R8" s="39"/>
      <c r="S8" s="25"/>
      <c r="T8" s="24"/>
      <c r="U8" s="25"/>
      <c r="V8" s="24"/>
      <c r="W8" s="3"/>
      <c r="X8" s="31" t="n">
        <v>2018</v>
      </c>
      <c r="Y8" s="31"/>
    </row>
    <row r="9" customFormat="false" ht="15" hidden="false" customHeight="true" outlineLevel="0" collapsed="false">
      <c r="A9" s="6"/>
      <c r="B9" s="43"/>
      <c r="C9" s="34"/>
      <c r="D9" s="44" t="s">
        <v>28</v>
      </c>
      <c r="E9" s="44"/>
      <c r="F9" s="45"/>
      <c r="G9" s="46"/>
      <c r="H9" s="35" t="s">
        <v>29</v>
      </c>
      <c r="I9" s="47"/>
      <c r="J9" s="47"/>
      <c r="K9" s="47"/>
      <c r="L9" s="47"/>
      <c r="M9" s="47"/>
      <c r="N9" s="47"/>
      <c r="O9" s="47"/>
      <c r="P9" s="47"/>
      <c r="Q9" s="47"/>
      <c r="R9" s="47"/>
      <c r="S9" s="25"/>
      <c r="T9" s="24"/>
      <c r="U9" s="25"/>
      <c r="V9" s="3"/>
      <c r="W9" s="44"/>
      <c r="X9" s="3"/>
      <c r="Y9" s="3"/>
    </row>
    <row r="10" customFormat="false" ht="15" hidden="false" customHeight="true" outlineLevel="0" collapsed="false">
      <c r="A10" s="6"/>
      <c r="B10" s="43"/>
      <c r="C10" s="48"/>
      <c r="D10" s="44" t="s">
        <v>30</v>
      </c>
      <c r="E10" s="44"/>
      <c r="F10" s="45"/>
      <c r="G10" s="46"/>
      <c r="H10" s="49" t="s">
        <v>31</v>
      </c>
      <c r="I10" s="2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50"/>
      <c r="X10" s="3"/>
      <c r="Y10" s="3"/>
    </row>
    <row r="11" customFormat="false" ht="15" hidden="false" customHeight="true" outlineLevel="0" collapsed="false">
      <c r="A11" s="6"/>
      <c r="B11" s="43"/>
      <c r="C11" s="51" t="s">
        <v>32</v>
      </c>
      <c r="D11" s="52" t="n">
        <v>1.2</v>
      </c>
      <c r="E11" s="52"/>
      <c r="F11" s="53" t="s">
        <v>33</v>
      </c>
      <c r="G11" s="54"/>
      <c r="H11" s="35" t="s">
        <v>34</v>
      </c>
      <c r="I11" s="25"/>
      <c r="J11" s="35"/>
      <c r="K11" s="2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50" t="s">
        <v>35</v>
      </c>
      <c r="X11" s="50"/>
      <c r="Y11" s="3"/>
    </row>
    <row r="12" customFormat="false" ht="15" hidden="false" customHeight="true" outlineLevel="0" collapsed="false">
      <c r="A12" s="6"/>
      <c r="B12" s="43" t="s">
        <v>36</v>
      </c>
      <c r="C12" s="55" t="s">
        <v>37</v>
      </c>
      <c r="D12" s="56" t="s">
        <v>38</v>
      </c>
      <c r="E12" s="57" t="s">
        <v>39</v>
      </c>
      <c r="F12" s="53" t="s">
        <v>40</v>
      </c>
      <c r="G12" s="54"/>
      <c r="H12" s="35" t="s">
        <v>61</v>
      </c>
      <c r="I12" s="25"/>
      <c r="J12" s="35"/>
      <c r="K12" s="2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53" t="s">
        <v>43</v>
      </c>
      <c r="W12" s="53"/>
      <c r="X12" s="53"/>
      <c r="Y12" s="53"/>
    </row>
    <row r="13" customFormat="false" ht="15" hidden="false" customHeight="true" outlineLevel="0" collapsed="false">
      <c r="A13" s="6"/>
      <c r="B13" s="43"/>
      <c r="C13" s="59" t="s">
        <v>44</v>
      </c>
      <c r="D13" s="44" t="s">
        <v>45</v>
      </c>
      <c r="E13" s="60" t="s">
        <v>46</v>
      </c>
      <c r="F13" s="50" t="s">
        <v>47</v>
      </c>
      <c r="G13" s="54"/>
      <c r="H13" s="61" t="s">
        <v>36</v>
      </c>
      <c r="I13" s="62"/>
      <c r="J13" s="61" t="s">
        <v>36</v>
      </c>
      <c r="K13" s="35"/>
      <c r="L13" s="61" t="s">
        <v>36</v>
      </c>
      <c r="M13" s="35"/>
      <c r="N13" s="61" t="s">
        <v>36</v>
      </c>
      <c r="O13" s="35"/>
      <c r="P13" s="61" t="s">
        <v>36</v>
      </c>
      <c r="Q13" s="35"/>
      <c r="R13" s="61" t="s">
        <v>36</v>
      </c>
      <c r="S13" s="35"/>
      <c r="T13" s="61" t="s">
        <v>36</v>
      </c>
      <c r="U13" s="63"/>
      <c r="V13" s="64"/>
      <c r="W13" s="50" t="s">
        <v>48</v>
      </c>
      <c r="X13" s="65"/>
      <c r="Y13" s="3"/>
    </row>
    <row r="14" customFormat="false" ht="15" hidden="false" customHeight="true" outlineLevel="0" collapsed="false">
      <c r="A14" s="6"/>
      <c r="B14" s="43"/>
      <c r="C14" s="66" t="s">
        <v>49</v>
      </c>
      <c r="D14" s="67" t="s">
        <v>50</v>
      </c>
      <c r="E14" s="67" t="s">
        <v>51</v>
      </c>
      <c r="F14" s="68" t="s">
        <v>52</v>
      </c>
      <c r="G14" s="69"/>
      <c r="H14" s="61"/>
      <c r="I14" s="70" t="s">
        <v>53</v>
      </c>
      <c r="J14" s="61"/>
      <c r="K14" s="70" t="s">
        <v>53</v>
      </c>
      <c r="L14" s="61"/>
      <c r="M14" s="70" t="s">
        <v>53</v>
      </c>
      <c r="N14" s="61"/>
      <c r="O14" s="70" t="s">
        <v>53</v>
      </c>
      <c r="P14" s="61"/>
      <c r="Q14" s="70" t="s">
        <v>53</v>
      </c>
      <c r="R14" s="61"/>
      <c r="S14" s="70" t="s">
        <v>53</v>
      </c>
      <c r="T14" s="61"/>
      <c r="U14" s="70" t="s">
        <v>53</v>
      </c>
      <c r="V14" s="71"/>
      <c r="W14" s="50" t="s">
        <v>54</v>
      </c>
      <c r="X14" s="65" t="s">
        <v>55</v>
      </c>
      <c r="Y14" s="3"/>
    </row>
    <row r="15" s="84" customFormat="true" ht="17.1" hidden="false" customHeight="true" outlineLevel="0" collapsed="false">
      <c r="A15" s="72"/>
      <c r="B15" s="73" t="n">
        <v>1</v>
      </c>
      <c r="C15" s="74" t="n">
        <v>12.64</v>
      </c>
      <c r="D15" s="75" t="n">
        <v>9.86</v>
      </c>
      <c r="E15" s="76" t="n">
        <f aca="false">D15/$D$11</f>
        <v>8.21666666666667</v>
      </c>
      <c r="F15" s="77" t="n">
        <f aca="false">(C15-D15)/E15</f>
        <v>0.338336713995943</v>
      </c>
      <c r="G15" s="78"/>
      <c r="H15" s="79" t="n">
        <v>2</v>
      </c>
      <c r="I15" s="80" t="n">
        <v>12.31</v>
      </c>
      <c r="J15" s="81" t="n">
        <v>3</v>
      </c>
      <c r="K15" s="80" t="n">
        <v>12.42</v>
      </c>
      <c r="L15" s="81" t="n">
        <v>4</v>
      </c>
      <c r="M15" s="80" t="n">
        <v>12.5</v>
      </c>
      <c r="N15" s="81" t="n">
        <v>5</v>
      </c>
      <c r="O15" s="80"/>
      <c r="P15" s="81" t="n">
        <v>6</v>
      </c>
      <c r="Q15" s="80"/>
      <c r="R15" s="81" t="n">
        <v>7</v>
      </c>
      <c r="S15" s="80"/>
      <c r="T15" s="81" t="n">
        <v>8</v>
      </c>
      <c r="U15" s="80"/>
      <c r="V15" s="64"/>
      <c r="W15" s="82" t="n">
        <f aca="false">MIN(I15,K15,M15,O15,Q15,S15,U15)</f>
        <v>12.31</v>
      </c>
      <c r="X15" s="82" t="n">
        <f aca="false">C15-W15</f>
        <v>0.33</v>
      </c>
      <c r="Y15" s="83"/>
    </row>
    <row r="16" s="84" customFormat="true" ht="17.1" hidden="false" customHeight="true" outlineLevel="0" collapsed="false">
      <c r="A16" s="72"/>
      <c r="B16" s="73" t="n">
        <v>2</v>
      </c>
      <c r="C16" s="85" t="n">
        <v>12.64</v>
      </c>
      <c r="D16" s="86" t="n">
        <v>10.17</v>
      </c>
      <c r="E16" s="87" t="n">
        <f aca="false">D16/$D$11</f>
        <v>8.475</v>
      </c>
      <c r="F16" s="88" t="n">
        <f aca="false">(C16-D16)/E16</f>
        <v>0.291445427728614</v>
      </c>
      <c r="G16" s="89"/>
      <c r="H16" s="79" t="n">
        <v>1</v>
      </c>
      <c r="I16" s="90" t="n">
        <v>12.3</v>
      </c>
      <c r="J16" s="91" t="n">
        <v>3</v>
      </c>
      <c r="K16" s="90" t="n">
        <v>12.43</v>
      </c>
      <c r="L16" s="91" t="n">
        <v>4</v>
      </c>
      <c r="M16" s="90" t="n">
        <v>12.51</v>
      </c>
      <c r="N16" s="91" t="n">
        <v>5</v>
      </c>
      <c r="O16" s="90"/>
      <c r="P16" s="91" t="n">
        <v>6</v>
      </c>
      <c r="Q16" s="90"/>
      <c r="R16" s="91" t="n">
        <v>7</v>
      </c>
      <c r="S16" s="90"/>
      <c r="T16" s="91" t="n">
        <v>8</v>
      </c>
      <c r="U16" s="90"/>
      <c r="V16" s="64"/>
      <c r="W16" s="82" t="n">
        <f aca="false">MIN(I16,K16,M16,O16,Q16,S16,U16)</f>
        <v>12.3</v>
      </c>
      <c r="X16" s="82" t="n">
        <f aca="false">C16-W16</f>
        <v>0.34</v>
      </c>
      <c r="Y16" s="83"/>
    </row>
    <row r="17" s="84" customFormat="true" ht="17.1" hidden="false" customHeight="true" outlineLevel="0" collapsed="false">
      <c r="A17" s="72"/>
      <c r="B17" s="73" t="n">
        <v>3</v>
      </c>
      <c r="C17" s="85" t="n">
        <v>12.64</v>
      </c>
      <c r="D17" s="86" t="n">
        <v>10.37</v>
      </c>
      <c r="E17" s="87" t="n">
        <f aca="false">D17/$D$11</f>
        <v>8.64166666666667</v>
      </c>
      <c r="F17" s="88" t="n">
        <f aca="false">(C17-D17)/E17</f>
        <v>0.26268081002893</v>
      </c>
      <c r="G17" s="89"/>
      <c r="H17" s="79" t="n">
        <v>1</v>
      </c>
      <c r="I17" s="90" t="n">
        <v>12.41</v>
      </c>
      <c r="J17" s="91" t="n">
        <v>2</v>
      </c>
      <c r="K17" s="90" t="n">
        <v>12.42</v>
      </c>
      <c r="L17" s="91" t="n">
        <v>4</v>
      </c>
      <c r="M17" s="90" t="n">
        <v>12.5</v>
      </c>
      <c r="N17" s="91" t="n">
        <v>5</v>
      </c>
      <c r="O17" s="90"/>
      <c r="P17" s="91" t="n">
        <v>6</v>
      </c>
      <c r="Q17" s="90"/>
      <c r="R17" s="91" t="n">
        <v>7</v>
      </c>
      <c r="S17" s="90"/>
      <c r="T17" s="91" t="n">
        <v>8</v>
      </c>
      <c r="U17" s="90"/>
      <c r="V17" s="64"/>
      <c r="W17" s="82" t="n">
        <f aca="false">MIN(I17,K17,M17,O17,Q17,S17,U17)</f>
        <v>12.41</v>
      </c>
      <c r="X17" s="82" t="n">
        <f aca="false">C17-W17</f>
        <v>0.23</v>
      </c>
      <c r="Y17" s="83"/>
    </row>
    <row r="18" s="84" customFormat="true" ht="17.1" hidden="false" customHeight="true" outlineLevel="0" collapsed="false">
      <c r="A18" s="72"/>
      <c r="B18" s="73" t="n">
        <v>4</v>
      </c>
      <c r="C18" s="85" t="n">
        <v>12.64</v>
      </c>
      <c r="D18" s="86" t="n">
        <v>10.36</v>
      </c>
      <c r="E18" s="87" t="n">
        <f aca="false">D18/$D$11</f>
        <v>8.63333333333333</v>
      </c>
      <c r="F18" s="88" t="n">
        <f aca="false">(C18-D18)/E18</f>
        <v>0.264092664092664</v>
      </c>
      <c r="G18" s="89"/>
      <c r="H18" s="79" t="n">
        <v>1</v>
      </c>
      <c r="I18" s="90" t="n">
        <v>12.5</v>
      </c>
      <c r="J18" s="91" t="n">
        <v>2</v>
      </c>
      <c r="K18" s="90" t="n">
        <v>12.49</v>
      </c>
      <c r="L18" s="91" t="n">
        <v>3</v>
      </c>
      <c r="M18" s="90" t="n">
        <v>12.5</v>
      </c>
      <c r="N18" s="91" t="n">
        <v>5</v>
      </c>
      <c r="O18" s="90"/>
      <c r="P18" s="91" t="n">
        <v>6</v>
      </c>
      <c r="Q18" s="90"/>
      <c r="R18" s="91" t="n">
        <v>7</v>
      </c>
      <c r="S18" s="90"/>
      <c r="T18" s="91" t="n">
        <v>8</v>
      </c>
      <c r="U18" s="90"/>
      <c r="V18" s="64"/>
      <c r="W18" s="82" t="n">
        <f aca="false">MIN(I18,K18,M18,O18,Q18,S18,U18)</f>
        <v>12.49</v>
      </c>
      <c r="X18" s="82" t="n">
        <f aca="false">C18-W18</f>
        <v>0.15</v>
      </c>
      <c r="Y18" s="83"/>
    </row>
    <row r="19" s="84" customFormat="true" ht="17.1" hidden="false" customHeight="true" outlineLevel="0" collapsed="false">
      <c r="A19" s="72"/>
      <c r="B19" s="73" t="n">
        <v>5</v>
      </c>
      <c r="C19" s="85"/>
      <c r="D19" s="86"/>
      <c r="E19" s="87" t="n">
        <f aca="false">D19/$D$11</f>
        <v>0</v>
      </c>
      <c r="F19" s="88" t="e">
        <f aca="false">(C19-D19)/E19</f>
        <v>#DIV/0!</v>
      </c>
      <c r="G19" s="89"/>
      <c r="H19" s="79" t="n">
        <v>1</v>
      </c>
      <c r="I19" s="90"/>
      <c r="J19" s="91" t="n">
        <v>2</v>
      </c>
      <c r="K19" s="90"/>
      <c r="L19" s="91" t="n">
        <v>3</v>
      </c>
      <c r="M19" s="90"/>
      <c r="N19" s="91" t="n">
        <v>4</v>
      </c>
      <c r="O19" s="90"/>
      <c r="P19" s="91" t="n">
        <v>6</v>
      </c>
      <c r="Q19" s="90"/>
      <c r="R19" s="91" t="n">
        <v>7</v>
      </c>
      <c r="S19" s="90"/>
      <c r="T19" s="91" t="n">
        <v>8</v>
      </c>
      <c r="U19" s="90"/>
      <c r="V19" s="64"/>
      <c r="W19" s="82" t="n">
        <f aca="false">MIN(I19,K19,M19,O19,Q19,S19,U19)</f>
        <v>0</v>
      </c>
      <c r="X19" s="82" t="n">
        <f aca="false">C19-W19</f>
        <v>0</v>
      </c>
      <c r="Y19" s="83"/>
    </row>
    <row r="20" s="84" customFormat="true" ht="17.1" hidden="false" customHeight="true" outlineLevel="0" collapsed="false">
      <c r="A20" s="72"/>
      <c r="B20" s="73" t="n">
        <v>6</v>
      </c>
      <c r="C20" s="85"/>
      <c r="D20" s="86"/>
      <c r="E20" s="87" t="n">
        <f aca="false">D20/$D$11</f>
        <v>0</v>
      </c>
      <c r="F20" s="88" t="e">
        <f aca="false">(C20-D20)/E20</f>
        <v>#DIV/0!</v>
      </c>
      <c r="G20" s="89"/>
      <c r="H20" s="79" t="n">
        <v>1</v>
      </c>
      <c r="I20" s="90"/>
      <c r="J20" s="91" t="n">
        <v>2</v>
      </c>
      <c r="K20" s="90"/>
      <c r="L20" s="91" t="n">
        <v>3</v>
      </c>
      <c r="M20" s="90"/>
      <c r="N20" s="91" t="n">
        <v>4</v>
      </c>
      <c r="O20" s="90"/>
      <c r="P20" s="91" t="n">
        <v>5</v>
      </c>
      <c r="Q20" s="90"/>
      <c r="R20" s="91" t="n">
        <v>7</v>
      </c>
      <c r="S20" s="90"/>
      <c r="T20" s="91" t="n">
        <v>8</v>
      </c>
      <c r="U20" s="90"/>
      <c r="V20" s="64"/>
      <c r="W20" s="82" t="n">
        <f aca="false">MIN(I20,K20,M20,O20,Q20,S20,U20)</f>
        <v>0</v>
      </c>
      <c r="X20" s="82" t="n">
        <f aca="false">C20-W20</f>
        <v>0</v>
      </c>
      <c r="Y20" s="83"/>
    </row>
    <row r="21" s="84" customFormat="true" ht="17.1" hidden="false" customHeight="true" outlineLevel="0" collapsed="false">
      <c r="A21" s="72"/>
      <c r="B21" s="73" t="n">
        <v>7</v>
      </c>
      <c r="C21" s="85"/>
      <c r="D21" s="86"/>
      <c r="E21" s="87" t="n">
        <f aca="false">D21/$D$11</f>
        <v>0</v>
      </c>
      <c r="F21" s="88" t="e">
        <f aca="false">(C21-D21)/E21</f>
        <v>#DIV/0!</v>
      </c>
      <c r="G21" s="89"/>
      <c r="H21" s="79" t="n">
        <v>1</v>
      </c>
      <c r="I21" s="90"/>
      <c r="J21" s="91" t="n">
        <v>2</v>
      </c>
      <c r="K21" s="90"/>
      <c r="L21" s="91" t="n">
        <v>3</v>
      </c>
      <c r="M21" s="90"/>
      <c r="N21" s="91" t="n">
        <v>4</v>
      </c>
      <c r="O21" s="90"/>
      <c r="P21" s="91" t="n">
        <v>5</v>
      </c>
      <c r="Q21" s="90"/>
      <c r="R21" s="91" t="n">
        <v>6</v>
      </c>
      <c r="S21" s="90"/>
      <c r="T21" s="91" t="n">
        <v>8</v>
      </c>
      <c r="U21" s="90"/>
      <c r="V21" s="64"/>
      <c r="W21" s="82" t="n">
        <f aca="false">MIN(I21,K21,M21,O21,Q21,S21,U21)</f>
        <v>0</v>
      </c>
      <c r="X21" s="82" t="n">
        <f aca="false">C21-W21</f>
        <v>0</v>
      </c>
      <c r="Y21" s="83"/>
    </row>
    <row r="22" s="84" customFormat="true" ht="17.1" hidden="false" customHeight="true" outlineLevel="0" collapsed="false">
      <c r="A22" s="72"/>
      <c r="B22" s="73" t="n">
        <v>8</v>
      </c>
      <c r="C22" s="97"/>
      <c r="D22" s="98"/>
      <c r="E22" s="99" t="n">
        <f aca="false">D22/$D$11</f>
        <v>0</v>
      </c>
      <c r="F22" s="100" t="e">
        <f aca="false">(C22-D22)/E22</f>
        <v>#DIV/0!</v>
      </c>
      <c r="G22" s="101"/>
      <c r="H22" s="79" t="n">
        <v>1</v>
      </c>
      <c r="I22" s="102"/>
      <c r="J22" s="103" t="n">
        <v>2</v>
      </c>
      <c r="K22" s="102"/>
      <c r="L22" s="103" t="n">
        <v>3</v>
      </c>
      <c r="M22" s="102"/>
      <c r="N22" s="103" t="n">
        <v>4</v>
      </c>
      <c r="O22" s="102"/>
      <c r="P22" s="103" t="n">
        <v>5</v>
      </c>
      <c r="Q22" s="102"/>
      <c r="R22" s="103" t="n">
        <v>6</v>
      </c>
      <c r="S22" s="102"/>
      <c r="T22" s="103" t="n">
        <v>7</v>
      </c>
      <c r="U22" s="102"/>
      <c r="V22" s="64"/>
      <c r="W22" s="104" t="n">
        <f aca="false">MIN(I22,K22,M22,O22,Q22,S22,U22)</f>
        <v>0</v>
      </c>
      <c r="X22" s="104" t="n">
        <f aca="false">C22-W22</f>
        <v>0</v>
      </c>
      <c r="Y22" s="83"/>
    </row>
    <row r="23" customFormat="false" ht="12.75" hidden="false" customHeight="true" outlineLevel="0" collapsed="false">
      <c r="A23" s="6"/>
      <c r="B23" s="44"/>
      <c r="C23" s="28"/>
      <c r="D23" s="28"/>
      <c r="E23" s="28"/>
      <c r="F23" s="105"/>
      <c r="G23" s="105"/>
      <c r="H23" s="106"/>
      <c r="I23" s="107"/>
      <c r="J23" s="108"/>
      <c r="K23" s="107"/>
      <c r="L23" s="108"/>
      <c r="M23" s="107"/>
      <c r="N23" s="108"/>
      <c r="O23" s="107"/>
      <c r="P23" s="108"/>
      <c r="Q23" s="107"/>
      <c r="R23" s="108"/>
      <c r="S23" s="107"/>
      <c r="T23" s="108"/>
      <c r="U23" s="107"/>
      <c r="V23" s="28"/>
      <c r="W23" s="28"/>
      <c r="X23" s="3"/>
      <c r="Y23" s="3"/>
    </row>
    <row r="24" customFormat="false" ht="15" hidden="false" customHeight="true" outlineLevel="0" collapsed="false">
      <c r="A24" s="6"/>
      <c r="B24" s="43"/>
      <c r="C24" s="109" t="s">
        <v>37</v>
      </c>
      <c r="D24" s="44" t="s">
        <v>28</v>
      </c>
      <c r="E24" s="44"/>
      <c r="F24" s="45"/>
      <c r="G24" s="46"/>
      <c r="H24" s="32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25"/>
      <c r="T24" s="24"/>
      <c r="U24" s="25"/>
      <c r="V24" s="3"/>
      <c r="W24" s="3"/>
      <c r="X24" s="3"/>
      <c r="Y24" s="3"/>
    </row>
    <row r="25" customFormat="false" ht="15" hidden="false" customHeight="true" outlineLevel="0" collapsed="false">
      <c r="A25" s="6"/>
      <c r="B25" s="43"/>
      <c r="C25" s="48"/>
      <c r="D25" s="44" t="s">
        <v>56</v>
      </c>
      <c r="E25" s="44"/>
      <c r="F25" s="45"/>
      <c r="G25" s="46"/>
      <c r="H25" s="49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63"/>
      <c r="V25" s="44"/>
      <c r="W25" s="50" t="s">
        <v>35</v>
      </c>
      <c r="X25" s="50"/>
      <c r="Y25" s="3"/>
    </row>
    <row r="26" customFormat="false" ht="15" hidden="false" customHeight="true" outlineLevel="0" collapsed="false">
      <c r="A26" s="6"/>
      <c r="B26" s="43"/>
      <c r="C26" s="51" t="s">
        <v>32</v>
      </c>
      <c r="D26" s="52" t="n">
        <v>4.7</v>
      </c>
      <c r="E26" s="52"/>
      <c r="F26" s="53" t="s">
        <v>33</v>
      </c>
      <c r="G26" s="54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53" t="s">
        <v>43</v>
      </c>
      <c r="W26" s="53"/>
      <c r="X26" s="53"/>
      <c r="Y26" s="53"/>
    </row>
    <row r="27" customFormat="false" ht="15" hidden="false" customHeight="true" outlineLevel="0" collapsed="false">
      <c r="A27" s="6"/>
      <c r="B27" s="43" t="s">
        <v>36</v>
      </c>
      <c r="C27" s="55" t="s">
        <v>37</v>
      </c>
      <c r="D27" s="56" t="s">
        <v>38</v>
      </c>
      <c r="E27" s="57" t="s">
        <v>39</v>
      </c>
      <c r="F27" s="53" t="s">
        <v>40</v>
      </c>
      <c r="G27" s="54"/>
      <c r="H27" s="49"/>
      <c r="I27" s="35"/>
      <c r="J27" s="35"/>
      <c r="K27" s="62"/>
      <c r="L27" s="62"/>
      <c r="M27" s="62"/>
      <c r="N27" s="62"/>
      <c r="O27" s="62"/>
      <c r="P27" s="62"/>
      <c r="Q27" s="62"/>
      <c r="R27" s="35"/>
      <c r="S27" s="35"/>
      <c r="T27" s="110"/>
      <c r="U27" s="110"/>
      <c r="V27" s="111"/>
      <c r="W27" s="50"/>
      <c r="X27" s="3"/>
      <c r="Y27" s="3"/>
    </row>
    <row r="28" customFormat="false" ht="15" hidden="false" customHeight="true" outlineLevel="0" collapsed="false">
      <c r="A28" s="6"/>
      <c r="B28" s="43"/>
      <c r="C28" s="59" t="s">
        <v>44</v>
      </c>
      <c r="D28" s="44" t="s">
        <v>45</v>
      </c>
      <c r="E28" s="60" t="s">
        <v>46</v>
      </c>
      <c r="F28" s="50" t="s">
        <v>47</v>
      </c>
      <c r="G28" s="54"/>
      <c r="H28" s="61" t="s">
        <v>36</v>
      </c>
      <c r="I28" s="62"/>
      <c r="J28" s="61" t="s">
        <v>36</v>
      </c>
      <c r="K28" s="35"/>
      <c r="L28" s="61" t="s">
        <v>36</v>
      </c>
      <c r="M28" s="35"/>
      <c r="N28" s="61" t="s">
        <v>36</v>
      </c>
      <c r="O28" s="35"/>
      <c r="P28" s="61" t="s">
        <v>36</v>
      </c>
      <c r="Q28" s="35"/>
      <c r="R28" s="61" t="s">
        <v>36</v>
      </c>
      <c r="S28" s="35"/>
      <c r="T28" s="61" t="s">
        <v>36</v>
      </c>
      <c r="U28" s="63"/>
      <c r="V28" s="111"/>
      <c r="W28" s="50" t="s">
        <v>48</v>
      </c>
      <c r="X28" s="65"/>
      <c r="Y28" s="3"/>
    </row>
    <row r="29" customFormat="false" ht="15" hidden="false" customHeight="true" outlineLevel="0" collapsed="false">
      <c r="A29" s="6"/>
      <c r="B29" s="43"/>
      <c r="C29" s="66" t="s">
        <v>49</v>
      </c>
      <c r="D29" s="67" t="s">
        <v>50</v>
      </c>
      <c r="E29" s="67" t="s">
        <v>51</v>
      </c>
      <c r="F29" s="68" t="s">
        <v>52</v>
      </c>
      <c r="G29" s="69"/>
      <c r="H29" s="61"/>
      <c r="I29" s="70" t="s">
        <v>53</v>
      </c>
      <c r="J29" s="61"/>
      <c r="K29" s="70" t="s">
        <v>53</v>
      </c>
      <c r="L29" s="61"/>
      <c r="M29" s="70" t="s">
        <v>53</v>
      </c>
      <c r="N29" s="61"/>
      <c r="O29" s="70" t="s">
        <v>53</v>
      </c>
      <c r="P29" s="61"/>
      <c r="Q29" s="70" t="s">
        <v>53</v>
      </c>
      <c r="R29" s="61"/>
      <c r="S29" s="70" t="s">
        <v>53</v>
      </c>
      <c r="T29" s="61"/>
      <c r="U29" s="70" t="s">
        <v>53</v>
      </c>
      <c r="V29" s="53"/>
      <c r="W29" s="50" t="s">
        <v>54</v>
      </c>
      <c r="X29" s="65" t="s">
        <v>55</v>
      </c>
      <c r="Y29" s="3"/>
    </row>
    <row r="30" s="84" customFormat="true" ht="17.1" hidden="false" customHeight="true" outlineLevel="0" collapsed="false">
      <c r="A30" s="72"/>
      <c r="B30" s="73" t="n">
        <v>1</v>
      </c>
      <c r="C30" s="74" t="n">
        <v>12.64</v>
      </c>
      <c r="D30" s="75" t="n">
        <v>11.75</v>
      </c>
      <c r="E30" s="112" t="n">
        <f aca="false">D30/$D$26</f>
        <v>2.5</v>
      </c>
      <c r="F30" s="77" t="n">
        <f aca="false">(C30-D30)/E30</f>
        <v>0.356</v>
      </c>
      <c r="G30" s="78"/>
      <c r="H30" s="79" t="n">
        <v>2</v>
      </c>
      <c r="I30" s="80"/>
      <c r="J30" s="81" t="n">
        <v>3</v>
      </c>
      <c r="K30" s="80"/>
      <c r="L30" s="81" t="n">
        <v>4</v>
      </c>
      <c r="M30" s="80"/>
      <c r="N30" s="81" t="n">
        <v>5</v>
      </c>
      <c r="O30" s="80"/>
      <c r="P30" s="81" t="n">
        <v>6</v>
      </c>
      <c r="Q30" s="80"/>
      <c r="R30" s="81" t="n">
        <v>7</v>
      </c>
      <c r="S30" s="80"/>
      <c r="T30" s="81" t="n">
        <v>8</v>
      </c>
      <c r="U30" s="80"/>
      <c r="V30" s="113"/>
      <c r="W30" s="82" t="n">
        <f aca="false">MIN(I30,K30,M30,O30,Q30,S30,U30)</f>
        <v>0</v>
      </c>
      <c r="X30" s="82" t="n">
        <f aca="false">C30-W30</f>
        <v>12.64</v>
      </c>
      <c r="Y30" s="83"/>
    </row>
    <row r="31" s="84" customFormat="true" ht="17.1" hidden="false" customHeight="true" outlineLevel="0" collapsed="false">
      <c r="A31" s="72"/>
      <c r="B31" s="73" t="n">
        <v>2</v>
      </c>
      <c r="C31" s="85" t="n">
        <v>12.64</v>
      </c>
      <c r="D31" s="86" t="n">
        <v>11.83</v>
      </c>
      <c r="E31" s="87" t="n">
        <f aca="false">D31/$D$26</f>
        <v>2.51702127659574</v>
      </c>
      <c r="F31" s="88" t="n">
        <f aca="false">(C31-D31)/E31</f>
        <v>0.321808960270499</v>
      </c>
      <c r="G31" s="89"/>
      <c r="H31" s="79" t="n">
        <v>1</v>
      </c>
      <c r="I31" s="90"/>
      <c r="J31" s="91" t="n">
        <v>3</v>
      </c>
      <c r="K31" s="90"/>
      <c r="L31" s="91" t="n">
        <v>4</v>
      </c>
      <c r="M31" s="90"/>
      <c r="N31" s="91" t="n">
        <v>5</v>
      </c>
      <c r="O31" s="90"/>
      <c r="P31" s="91" t="n">
        <v>6</v>
      </c>
      <c r="Q31" s="90"/>
      <c r="R31" s="91" t="n">
        <v>7</v>
      </c>
      <c r="S31" s="90"/>
      <c r="T31" s="91" t="n">
        <v>8</v>
      </c>
      <c r="U31" s="90"/>
      <c r="V31" s="113"/>
      <c r="W31" s="82" t="n">
        <f aca="false">MIN(I31,K31,M31,O31,Q31,S31,U31)</f>
        <v>0</v>
      </c>
      <c r="X31" s="82" t="n">
        <f aca="false">C31-W31</f>
        <v>12.64</v>
      </c>
      <c r="Y31" s="83"/>
    </row>
    <row r="32" s="84" customFormat="true" ht="17.1" hidden="false" customHeight="true" outlineLevel="0" collapsed="false">
      <c r="A32" s="72"/>
      <c r="B32" s="73" t="n">
        <v>3</v>
      </c>
      <c r="C32" s="85" t="n">
        <v>12.64</v>
      </c>
      <c r="D32" s="86" t="n">
        <v>11.92</v>
      </c>
      <c r="E32" s="87" t="n">
        <f aca="false">D32/$D$26</f>
        <v>2.53617021276596</v>
      </c>
      <c r="F32" s="88" t="n">
        <f aca="false">(C32-D32)/E32</f>
        <v>0.283892617449665</v>
      </c>
      <c r="G32" s="89"/>
      <c r="H32" s="79" t="n">
        <v>1</v>
      </c>
      <c r="I32" s="90"/>
      <c r="J32" s="91" t="n">
        <v>2</v>
      </c>
      <c r="K32" s="90"/>
      <c r="L32" s="91" t="n">
        <v>4</v>
      </c>
      <c r="M32" s="90"/>
      <c r="N32" s="91" t="n">
        <v>5</v>
      </c>
      <c r="O32" s="90"/>
      <c r="P32" s="91" t="n">
        <v>6</v>
      </c>
      <c r="Q32" s="90"/>
      <c r="R32" s="91" t="n">
        <v>7</v>
      </c>
      <c r="S32" s="90"/>
      <c r="T32" s="91" t="n">
        <v>8</v>
      </c>
      <c r="U32" s="90"/>
      <c r="V32" s="113"/>
      <c r="W32" s="82" t="n">
        <f aca="false">MIN(I32,K32,M32,O32,Q32,S32,U32)</f>
        <v>0</v>
      </c>
      <c r="X32" s="82" t="n">
        <f aca="false">C32-W32</f>
        <v>12.64</v>
      </c>
      <c r="Y32" s="83"/>
    </row>
    <row r="33" s="84" customFormat="true" ht="17.1" hidden="false" customHeight="true" outlineLevel="0" collapsed="false">
      <c r="A33" s="72"/>
      <c r="B33" s="73" t="n">
        <v>4</v>
      </c>
      <c r="C33" s="85" t="n">
        <v>12.64</v>
      </c>
      <c r="D33" s="86" t="n">
        <v>11.92</v>
      </c>
      <c r="E33" s="87" t="n">
        <f aca="false">D33/$D$26</f>
        <v>2.53617021276596</v>
      </c>
      <c r="F33" s="88" t="n">
        <f aca="false">(C33-D33)/E33</f>
        <v>0.283892617449665</v>
      </c>
      <c r="G33" s="89"/>
      <c r="H33" s="79" t="n">
        <v>1</v>
      </c>
      <c r="I33" s="90"/>
      <c r="J33" s="91" t="n">
        <v>2</v>
      </c>
      <c r="K33" s="90"/>
      <c r="L33" s="91" t="n">
        <v>3</v>
      </c>
      <c r="M33" s="90"/>
      <c r="N33" s="91" t="n">
        <v>5</v>
      </c>
      <c r="O33" s="90"/>
      <c r="P33" s="91" t="n">
        <v>6</v>
      </c>
      <c r="Q33" s="90"/>
      <c r="R33" s="91" t="n">
        <v>7</v>
      </c>
      <c r="S33" s="90"/>
      <c r="T33" s="91" t="n">
        <v>8</v>
      </c>
      <c r="U33" s="90"/>
      <c r="V33" s="113"/>
      <c r="W33" s="82" t="n">
        <f aca="false">MIN(I33,K33,M33,O33,Q33,S33,U33)</f>
        <v>0</v>
      </c>
      <c r="X33" s="82" t="n">
        <f aca="false">C33-W33</f>
        <v>12.64</v>
      </c>
      <c r="Y33" s="83"/>
    </row>
    <row r="34" s="84" customFormat="true" ht="17.1" hidden="false" customHeight="true" outlineLevel="0" collapsed="false">
      <c r="A34" s="72"/>
      <c r="B34" s="73" t="n">
        <v>5</v>
      </c>
      <c r="C34" s="85"/>
      <c r="D34" s="86"/>
      <c r="E34" s="87" t="n">
        <f aca="false">D34/$D$26</f>
        <v>0</v>
      </c>
      <c r="F34" s="88" t="e">
        <f aca="false">(C34-D34)/E34</f>
        <v>#DIV/0!</v>
      </c>
      <c r="G34" s="89"/>
      <c r="H34" s="79" t="n">
        <v>1</v>
      </c>
      <c r="I34" s="90"/>
      <c r="J34" s="91" t="n">
        <v>2</v>
      </c>
      <c r="K34" s="90"/>
      <c r="L34" s="91" t="n">
        <v>3</v>
      </c>
      <c r="M34" s="90"/>
      <c r="N34" s="91" t="n">
        <v>4</v>
      </c>
      <c r="O34" s="90"/>
      <c r="P34" s="91" t="n">
        <v>6</v>
      </c>
      <c r="Q34" s="90"/>
      <c r="R34" s="91" t="n">
        <v>7</v>
      </c>
      <c r="S34" s="90"/>
      <c r="T34" s="91" t="n">
        <v>8</v>
      </c>
      <c r="U34" s="90"/>
      <c r="V34" s="113"/>
      <c r="W34" s="82" t="n">
        <f aca="false">MIN(I34,K34,M34,O34,Q34,S34,U34)</f>
        <v>0</v>
      </c>
      <c r="X34" s="82" t="n">
        <f aca="false">C34-W34</f>
        <v>0</v>
      </c>
      <c r="Y34" s="83"/>
    </row>
    <row r="35" s="84" customFormat="true" ht="17.1" hidden="false" customHeight="true" outlineLevel="0" collapsed="false">
      <c r="A35" s="72"/>
      <c r="B35" s="73" t="n">
        <v>6</v>
      </c>
      <c r="C35" s="85"/>
      <c r="D35" s="86"/>
      <c r="E35" s="87" t="n">
        <f aca="false">D35/$D$26</f>
        <v>0</v>
      </c>
      <c r="F35" s="88" t="e">
        <f aca="false">(C35-D35)/E35</f>
        <v>#DIV/0!</v>
      </c>
      <c r="G35" s="89"/>
      <c r="H35" s="79" t="n">
        <v>1</v>
      </c>
      <c r="I35" s="90"/>
      <c r="J35" s="91" t="n">
        <v>2</v>
      </c>
      <c r="K35" s="90"/>
      <c r="L35" s="91" t="n">
        <v>3</v>
      </c>
      <c r="M35" s="90"/>
      <c r="N35" s="91" t="n">
        <v>4</v>
      </c>
      <c r="O35" s="90"/>
      <c r="P35" s="91" t="n">
        <v>5</v>
      </c>
      <c r="Q35" s="90"/>
      <c r="R35" s="91" t="n">
        <v>7</v>
      </c>
      <c r="S35" s="90"/>
      <c r="T35" s="91" t="n">
        <v>8</v>
      </c>
      <c r="U35" s="90"/>
      <c r="V35" s="113"/>
      <c r="W35" s="82" t="n">
        <f aca="false">MIN(I35,K35,M35,O35,Q35,S35,U35)</f>
        <v>0</v>
      </c>
      <c r="X35" s="82" t="n">
        <f aca="false">C35-W35</f>
        <v>0</v>
      </c>
      <c r="Y35" s="83"/>
    </row>
    <row r="36" s="84" customFormat="true" ht="17.1" hidden="false" customHeight="true" outlineLevel="0" collapsed="false">
      <c r="A36" s="72"/>
      <c r="B36" s="73" t="n">
        <v>7</v>
      </c>
      <c r="C36" s="85"/>
      <c r="D36" s="86"/>
      <c r="E36" s="87" t="n">
        <f aca="false">D36/$D$26</f>
        <v>0</v>
      </c>
      <c r="F36" s="88" t="e">
        <f aca="false">(C36-D36)/E36</f>
        <v>#DIV/0!</v>
      </c>
      <c r="G36" s="89"/>
      <c r="H36" s="79" t="n">
        <v>1</v>
      </c>
      <c r="I36" s="90"/>
      <c r="J36" s="91" t="n">
        <v>2</v>
      </c>
      <c r="K36" s="90"/>
      <c r="L36" s="91" t="n">
        <v>3</v>
      </c>
      <c r="M36" s="90"/>
      <c r="N36" s="91" t="n">
        <v>4</v>
      </c>
      <c r="O36" s="90"/>
      <c r="P36" s="91" t="n">
        <v>5</v>
      </c>
      <c r="Q36" s="90"/>
      <c r="R36" s="91" t="n">
        <v>6</v>
      </c>
      <c r="S36" s="90"/>
      <c r="T36" s="91" t="n">
        <v>8</v>
      </c>
      <c r="U36" s="90"/>
      <c r="V36" s="113"/>
      <c r="W36" s="82" t="n">
        <f aca="false">MIN(I36,K36,M36,O36,Q36,S36,U36)</f>
        <v>0</v>
      </c>
      <c r="X36" s="82" t="n">
        <f aca="false">C36-W36</f>
        <v>0</v>
      </c>
      <c r="Y36" s="83"/>
    </row>
    <row r="37" s="84" customFormat="true" ht="17.1" hidden="false" customHeight="true" outlineLevel="0" collapsed="false">
      <c r="A37" s="72"/>
      <c r="B37" s="73" t="n">
        <v>8</v>
      </c>
      <c r="C37" s="97"/>
      <c r="D37" s="98"/>
      <c r="E37" s="99" t="n">
        <f aca="false">D37/$D$26</f>
        <v>0</v>
      </c>
      <c r="F37" s="100" t="e">
        <f aca="false">(C37-D37)/E37</f>
        <v>#DIV/0!</v>
      </c>
      <c r="G37" s="101"/>
      <c r="H37" s="116" t="n">
        <v>1</v>
      </c>
      <c r="I37" s="102"/>
      <c r="J37" s="103" t="n">
        <v>2</v>
      </c>
      <c r="K37" s="102"/>
      <c r="L37" s="103" t="n">
        <v>3</v>
      </c>
      <c r="M37" s="102"/>
      <c r="N37" s="103" t="n">
        <v>4</v>
      </c>
      <c r="O37" s="102"/>
      <c r="P37" s="103" t="n">
        <v>5</v>
      </c>
      <c r="Q37" s="102"/>
      <c r="R37" s="103" t="n">
        <v>6</v>
      </c>
      <c r="S37" s="102"/>
      <c r="T37" s="103" t="n">
        <v>7</v>
      </c>
      <c r="U37" s="102"/>
      <c r="V37" s="113"/>
      <c r="W37" s="104" t="n">
        <f aca="false">MIN(I37,K37,M37,O37,Q37,S37,U37)</f>
        <v>0</v>
      </c>
      <c r="X37" s="104" t="n">
        <f aca="false">C37-W37</f>
        <v>0</v>
      </c>
      <c r="Y37" s="83"/>
    </row>
    <row r="38" customFormat="false" ht="12.75" hidden="false" customHeight="true" outlineLevel="0" collapsed="false">
      <c r="A38" s="6"/>
      <c r="B38" s="44"/>
      <c r="C38" s="28"/>
      <c r="D38" s="28"/>
      <c r="E38" s="28"/>
      <c r="F38" s="28"/>
      <c r="G38" s="28"/>
      <c r="H38" s="108"/>
      <c r="I38" s="107"/>
      <c r="J38" s="108"/>
      <c r="K38" s="107"/>
      <c r="L38" s="108"/>
      <c r="M38" s="107"/>
      <c r="N38" s="108"/>
      <c r="O38" s="107"/>
      <c r="P38" s="108"/>
      <c r="Q38" s="107"/>
      <c r="R38" s="108"/>
      <c r="S38" s="107"/>
      <c r="T38" s="108"/>
      <c r="U38" s="107"/>
      <c r="V38" s="28"/>
      <c r="W38" s="28"/>
      <c r="X38" s="3"/>
      <c r="Y38" s="3"/>
    </row>
    <row r="39" customFormat="false" ht="12" hidden="false" customHeight="true" outlineLevel="0" collapsed="false">
      <c r="A39" s="6"/>
      <c r="B39" s="2"/>
      <c r="C39" s="117" t="s">
        <v>57</v>
      </c>
      <c r="D39" s="3"/>
      <c r="E39" s="3"/>
      <c r="F39" s="3"/>
      <c r="G39" s="3"/>
      <c r="H39" s="24"/>
      <c r="I39" s="25"/>
      <c r="J39" s="24"/>
      <c r="K39" s="25"/>
      <c r="L39" s="24"/>
      <c r="M39" s="25"/>
      <c r="N39" s="24"/>
      <c r="O39" s="25"/>
      <c r="P39" s="24"/>
      <c r="Q39" s="25"/>
      <c r="R39" s="24"/>
      <c r="S39" s="25"/>
      <c r="T39" s="24"/>
      <c r="U39" s="25"/>
      <c r="V39" s="3"/>
      <c r="W39" s="3"/>
      <c r="X39" s="118" t="s">
        <v>18</v>
      </c>
      <c r="Y39" s="3"/>
    </row>
  </sheetData>
  <mergeCells count="30">
    <mergeCell ref="L2:T2"/>
    <mergeCell ref="U2:V2"/>
    <mergeCell ref="X8:Y8"/>
    <mergeCell ref="D9:E9"/>
    <mergeCell ref="D10:E10"/>
    <mergeCell ref="D11:E11"/>
    <mergeCell ref="W11:X11"/>
    <mergeCell ref="V12:Y12"/>
    <mergeCell ref="H13:H14"/>
    <mergeCell ref="J13:J14"/>
    <mergeCell ref="L13:L14"/>
    <mergeCell ref="N13:N14"/>
    <mergeCell ref="P13:P14"/>
    <mergeCell ref="R13:R14"/>
    <mergeCell ref="T13:T14"/>
    <mergeCell ref="D24:E24"/>
    <mergeCell ref="D25:E25"/>
    <mergeCell ref="W25:X25"/>
    <mergeCell ref="D26:E26"/>
    <mergeCell ref="H26:U26"/>
    <mergeCell ref="V26:Y26"/>
    <mergeCell ref="K27:Q27"/>
    <mergeCell ref="T27:U27"/>
    <mergeCell ref="H28:H29"/>
    <mergeCell ref="J28:J29"/>
    <mergeCell ref="L28:L29"/>
    <mergeCell ref="N28:N29"/>
    <mergeCell ref="P28:P29"/>
    <mergeCell ref="R28:R29"/>
    <mergeCell ref="T28:T2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9T09:07:12Z</dcterms:created>
  <dc:creator>Jørgen Erik Jørgensen</dc:creator>
  <dc:description/>
  <dc:language>en-US</dc:language>
  <cp:lastModifiedBy>Jørgen Erik Jørgensen</cp:lastModifiedBy>
  <cp:lastPrinted>2018-01-15T09:12:28Z</cp:lastPrinted>
  <dcterms:modified xsi:type="dcterms:W3CDTF">2018-02-08T17:03:04Z</dcterms:modified>
  <cp:revision>0</cp:revision>
  <dc:subject/>
  <dc:title/>
</cp:coreProperties>
</file>