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Egen kontrol - for godkendelse af bane til DMRU - DM løb - 2019</t>
  </si>
  <si>
    <t xml:space="preserve">Måling af banens indre modstand, samt spændingsdiff. banerne imellem.</t>
  </si>
  <si>
    <t xml:space="preserve">Klub:</t>
  </si>
  <si>
    <t xml:space="preserve">Udført af:</t>
  </si>
  <si>
    <t xml:space="preserve">DMRU kontrolleret af:</t>
  </si>
  <si>
    <t xml:space="preserve">Dato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30. nov. 2018</t>
  </si>
  <si>
    <t xml:space="preserve">Måling pkt. 1</t>
  </si>
  <si>
    <t xml:space="preserve">(skriv hvor på banen målingen udføres)</t>
  </si>
  <si>
    <t xml:space="preserve">50% væk fra strømforsyningen ( Spor 6 )</t>
  </si>
  <si>
    <r>
      <rPr>
        <sz val="10"/>
        <rFont val="Arial"/>
        <family val="0"/>
      </rPr>
      <t xml:space="preserve">Udfyld celle </t>
    </r>
    <r>
      <rPr>
        <b val="true"/>
        <sz val="10"/>
        <color rgb="FFDD0806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DD0806"/>
        <rFont val="Arial"/>
        <family val="2"/>
      </rPr>
      <t xml:space="preserve">b </t>
    </r>
    <r>
      <rPr>
        <sz val="10"/>
        <rFont val="Arial"/>
        <family val="0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0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DD0806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10. jan. 2018</t>
  </si>
  <si>
    <t xml:space="preserve">Måling pkt. 2</t>
  </si>
  <si>
    <t xml:space="preserve">75% fra strømforsyning ( spor 2 )</t>
  </si>
  <si>
    <r>
      <rPr>
        <sz val="10"/>
        <rFont val="Arial"/>
        <family val="0"/>
      </rPr>
      <t xml:space="preserve">Udfyld </t>
    </r>
    <r>
      <rPr>
        <b val="true"/>
        <sz val="10"/>
        <color rgb="FFDD0806"/>
        <rFont val="Arial"/>
        <family val="2"/>
      </rPr>
      <t xml:space="preserve">b </t>
    </r>
    <r>
      <rPr>
        <sz val="10"/>
        <rFont val="Arial"/>
        <family val="0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0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DD0806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  <si>
    <t xml:space="preserve">60% fra strømforsyningen( spor 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u val="single"/>
      <sz val="10"/>
      <color rgb="FF0000D4"/>
      <name val="Arial"/>
      <family val="0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DD0806"/>
      <name val="Arial"/>
      <family val="2"/>
    </font>
    <font>
      <b val="true"/>
      <sz val="7"/>
      <name val="Arial"/>
      <family val="2"/>
    </font>
    <font>
      <sz val="10"/>
      <color rgb="FF0000D4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14480</xdr:rowOff>
    </xdr:from>
    <xdr:to>
      <xdr:col>3</xdr:col>
      <xdr:colOff>575640</xdr:colOff>
      <xdr:row>9</xdr:row>
      <xdr:rowOff>88920</xdr:rowOff>
    </xdr:to>
    <xdr:sp>
      <xdr:nvSpPr>
        <xdr:cNvPr id="0" name="Text Box 3"/>
        <xdr:cNvSpPr/>
      </xdr:nvSpPr>
      <xdr:spPr>
        <a:xfrm>
          <a:off x="1853640" y="170532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14480</xdr:rowOff>
    </xdr:from>
    <xdr:to>
      <xdr:col>14</xdr:col>
      <xdr:colOff>82800</xdr:colOff>
      <xdr:row>9</xdr:row>
      <xdr:rowOff>88920</xdr:rowOff>
    </xdr:to>
    <xdr:sp>
      <xdr:nvSpPr>
        <xdr:cNvPr id="1" name="Text Box 4"/>
        <xdr:cNvSpPr/>
      </xdr:nvSpPr>
      <xdr:spPr>
        <a:xfrm>
          <a:off x="7039440" y="170532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480</xdr:colOff>
      <xdr:row>0</xdr:row>
      <xdr:rowOff>140040</xdr:rowOff>
    </xdr:from>
    <xdr:to>
      <xdr:col>13</xdr:col>
      <xdr:colOff>1879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47520" y="140040"/>
          <a:ext cx="57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0760</xdr:rowOff>
    </xdr:from>
    <xdr:to>
      <xdr:col>13</xdr:col>
      <xdr:colOff>164160</xdr:colOff>
      <xdr:row>52</xdr:row>
      <xdr:rowOff>101880</xdr:rowOff>
    </xdr:to>
    <xdr:pic>
      <xdr:nvPicPr>
        <xdr:cNvPr id="3" name="Picture 83" descr="Billede1"/>
        <xdr:cNvPicPr/>
      </xdr:nvPicPr>
      <xdr:blipFill>
        <a:blip r:embed="rId2"/>
        <a:stretch/>
      </xdr:blipFill>
      <xdr:spPr>
        <a:xfrm>
          <a:off x="210960" y="2898720"/>
          <a:ext cx="6688080" cy="70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2440</xdr:colOff>
      <xdr:row>1</xdr:row>
      <xdr:rowOff>12600</xdr:rowOff>
    </xdr:from>
    <xdr:to>
      <xdr:col>24</xdr:col>
      <xdr:colOff>481680</xdr:colOff>
      <xdr:row>5</xdr:row>
      <xdr:rowOff>12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56080" y="145800"/>
          <a:ext cx="1326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6000</xdr:colOff>
      <xdr:row>39</xdr:row>
      <xdr:rowOff>38160</xdr:rowOff>
    </xdr:to>
    <xdr:sp>
      <xdr:nvSpPr>
        <xdr:cNvPr id="5" name="Text Box 2"/>
        <xdr:cNvSpPr/>
      </xdr:nvSpPr>
      <xdr:spPr>
        <a:xfrm>
          <a:off x="2228760" y="7296120"/>
          <a:ext cx="83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83520</xdr:colOff>
      <xdr:row>40</xdr:row>
      <xdr:rowOff>50760</xdr:rowOff>
    </xdr:to>
    <xdr:sp>
      <xdr:nvSpPr>
        <xdr:cNvPr id="6" name="Text Box 3"/>
        <xdr:cNvSpPr/>
      </xdr:nvSpPr>
      <xdr:spPr>
        <a:xfrm>
          <a:off x="7973640" y="74613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83520</xdr:colOff>
      <xdr:row>40</xdr:row>
      <xdr:rowOff>50760</xdr:rowOff>
    </xdr:to>
    <xdr:sp>
      <xdr:nvSpPr>
        <xdr:cNvPr id="7" name="Text Box 5"/>
        <xdr:cNvSpPr/>
      </xdr:nvSpPr>
      <xdr:spPr>
        <a:xfrm>
          <a:off x="7973640" y="74613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6000</xdr:colOff>
      <xdr:row>36</xdr:row>
      <xdr:rowOff>127080</xdr:rowOff>
    </xdr:to>
    <xdr:sp>
      <xdr:nvSpPr>
        <xdr:cNvPr id="8" name="Text Box 2"/>
        <xdr:cNvSpPr/>
      </xdr:nvSpPr>
      <xdr:spPr>
        <a:xfrm>
          <a:off x="2228760" y="6702480"/>
          <a:ext cx="83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3520</xdr:colOff>
      <xdr:row>36</xdr:row>
      <xdr:rowOff>127080</xdr:rowOff>
    </xdr:to>
    <xdr:sp>
      <xdr:nvSpPr>
        <xdr:cNvPr id="9" name="Text Box 3"/>
        <xdr:cNvSpPr/>
      </xdr:nvSpPr>
      <xdr:spPr>
        <a:xfrm>
          <a:off x="7889760" y="670248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3520</xdr:colOff>
      <xdr:row>36</xdr:row>
      <xdr:rowOff>127080</xdr:rowOff>
    </xdr:to>
    <xdr:sp>
      <xdr:nvSpPr>
        <xdr:cNvPr id="10" name="Text Box 4"/>
        <xdr:cNvSpPr/>
      </xdr:nvSpPr>
      <xdr:spPr>
        <a:xfrm>
          <a:off x="7889760" y="670248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440</xdr:colOff>
      <xdr:row>1</xdr:row>
      <xdr:rowOff>12600</xdr:rowOff>
    </xdr:from>
    <xdr:to>
      <xdr:col>24</xdr:col>
      <xdr:colOff>481320</xdr:colOff>
      <xdr:row>5</xdr:row>
      <xdr:rowOff>127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972200" y="145800"/>
          <a:ext cx="1326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6000</xdr:colOff>
      <xdr:row>39</xdr:row>
      <xdr:rowOff>37800</xdr:rowOff>
    </xdr:to>
    <xdr:sp>
      <xdr:nvSpPr>
        <xdr:cNvPr id="12" name="Text Box 2"/>
        <xdr:cNvSpPr/>
      </xdr:nvSpPr>
      <xdr:spPr>
        <a:xfrm>
          <a:off x="2228760" y="71690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3520</xdr:colOff>
      <xdr:row>39</xdr:row>
      <xdr:rowOff>37800</xdr:rowOff>
    </xdr:to>
    <xdr:sp>
      <xdr:nvSpPr>
        <xdr:cNvPr id="13" name="Text Box 3"/>
        <xdr:cNvSpPr/>
      </xdr:nvSpPr>
      <xdr:spPr>
        <a:xfrm>
          <a:off x="7889760" y="716904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3520</xdr:colOff>
      <xdr:row>39</xdr:row>
      <xdr:rowOff>37800</xdr:rowOff>
    </xdr:to>
    <xdr:sp>
      <xdr:nvSpPr>
        <xdr:cNvPr id="14" name="Text Box 5"/>
        <xdr:cNvSpPr/>
      </xdr:nvSpPr>
      <xdr:spPr>
        <a:xfrm>
          <a:off x="7889760" y="716904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6000</xdr:colOff>
      <xdr:row>36</xdr:row>
      <xdr:rowOff>126720</xdr:rowOff>
    </xdr:to>
    <xdr:sp>
      <xdr:nvSpPr>
        <xdr:cNvPr id="15" name="Text Box 2"/>
        <xdr:cNvSpPr/>
      </xdr:nvSpPr>
      <xdr:spPr>
        <a:xfrm>
          <a:off x="2228760" y="671508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3160</xdr:colOff>
      <xdr:row>36</xdr:row>
      <xdr:rowOff>126720</xdr:rowOff>
    </xdr:to>
    <xdr:sp>
      <xdr:nvSpPr>
        <xdr:cNvPr id="16" name="Text Box 3"/>
        <xdr:cNvSpPr/>
      </xdr:nvSpPr>
      <xdr:spPr>
        <a:xfrm>
          <a:off x="7832880" y="6715080"/>
          <a:ext cx="8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080</xdr:colOff>
      <xdr:row>1</xdr:row>
      <xdr:rowOff>12600</xdr:rowOff>
    </xdr:from>
    <xdr:to>
      <xdr:col>24</xdr:col>
      <xdr:colOff>481320</xdr:colOff>
      <xdr:row>5</xdr:row>
      <xdr:rowOff>127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914960" y="145800"/>
          <a:ext cx="1326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6000</xdr:colOff>
      <xdr:row>39</xdr:row>
      <xdr:rowOff>37800</xdr:rowOff>
    </xdr:to>
    <xdr:sp>
      <xdr:nvSpPr>
        <xdr:cNvPr id="18" name="Text Box 2"/>
        <xdr:cNvSpPr/>
      </xdr:nvSpPr>
      <xdr:spPr>
        <a:xfrm>
          <a:off x="2228760" y="71690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3160</xdr:colOff>
      <xdr:row>39</xdr:row>
      <xdr:rowOff>37800</xdr:rowOff>
    </xdr:to>
    <xdr:sp>
      <xdr:nvSpPr>
        <xdr:cNvPr id="19" name="Text Box 3"/>
        <xdr:cNvSpPr/>
      </xdr:nvSpPr>
      <xdr:spPr>
        <a:xfrm>
          <a:off x="7832880" y="71690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3160</xdr:colOff>
      <xdr:row>39</xdr:row>
      <xdr:rowOff>37800</xdr:rowOff>
    </xdr:to>
    <xdr:sp>
      <xdr:nvSpPr>
        <xdr:cNvPr id="20" name="Text Box 5"/>
        <xdr:cNvSpPr/>
      </xdr:nvSpPr>
      <xdr:spPr>
        <a:xfrm>
          <a:off x="7832880" y="716904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45" activeCellId="0" sqref="P4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66"/>
    <col collapsed="false" customWidth="true" hidden="false" outlineLevel="0" max="3" min="3" style="0" width="7.66"/>
    <col collapsed="false" customWidth="true" hidden="false" outlineLevel="0" max="5" min="4" style="0" width="8.66"/>
    <col collapsed="false" customWidth="true" hidden="false" outlineLevel="0" max="6" min="6" style="0" width="0.66"/>
    <col collapsed="false" customWidth="true" hidden="false" outlineLevel="0" max="7" min="7" style="0" width="8.66"/>
    <col collapsed="false" customWidth="true" hidden="false" outlineLevel="0" max="8" min="8" style="0" width="8.33"/>
    <col collapsed="false" customWidth="true" hidden="false" outlineLevel="0" max="9" min="9" style="0" width="10.5"/>
    <col collapsed="false" customWidth="true" hidden="false" outlineLevel="0" max="10" min="10" style="0" width="6.32"/>
    <col collapsed="false" customWidth="true" hidden="false" outlineLevel="0" max="11" min="11" style="0" width="8.66"/>
    <col collapsed="false" customWidth="true" hidden="false" outlineLevel="0" max="12" min="12" style="0" width="4.99"/>
    <col collapsed="false" customWidth="true" hidden="false" outlineLevel="0" max="13" min="13" style="0" width="10.82"/>
    <col collapsed="false" customWidth="true" hidden="false" outlineLevel="0" max="14" min="14" style="0" width="4.3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7" hidden="false" customHeight="false" outlineLevel="0" collapsed="false">
      <c r="A5" s="2"/>
      <c r="B5" s="4" t="s">
        <v>2</v>
      </c>
      <c r="C5" s="6"/>
      <c r="D5" s="6"/>
      <c r="E5" s="6"/>
      <c r="F5" s="6"/>
      <c r="G5" s="6"/>
      <c r="H5" s="7" t="s">
        <v>3</v>
      </c>
      <c r="I5" s="7"/>
      <c r="J5" s="6"/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" hidden="false" customHeight="true" outlineLevel="0" collapsed="false">
      <c r="A7" s="2"/>
      <c r="B7" s="8" t="s">
        <v>4</v>
      </c>
      <c r="C7" s="3"/>
      <c r="D7" s="3"/>
      <c r="E7" s="6"/>
      <c r="F7" s="6"/>
      <c r="G7" s="6"/>
      <c r="H7" s="6"/>
      <c r="I7" s="6"/>
      <c r="J7" s="8"/>
      <c r="K7" s="8" t="s">
        <v>5</v>
      </c>
      <c r="L7" s="9"/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" hidden="false" customHeight="false" outlineLevel="0" collapsed="false">
      <c r="A9" s="2"/>
      <c r="B9" s="10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3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3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3" hidden="false" customHeight="fals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3" hidden="false" customHeight="fals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" hidden="false" customHeight="false" outlineLevel="0" collapsed="false">
      <c r="A56" s="2"/>
      <c r="B56" s="17" t="s">
        <v>12</v>
      </c>
      <c r="C56" s="17"/>
      <c r="D56" s="17"/>
      <c r="E56" s="17"/>
      <c r="F56" s="17"/>
      <c r="G56" s="17"/>
      <c r="H56" s="17"/>
      <c r="I56" s="18" t="s">
        <v>13</v>
      </c>
      <c r="J56" s="19"/>
      <c r="K56" s="17"/>
      <c r="L56" s="17"/>
      <c r="M56" s="20" t="s">
        <v>14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5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5"/>
    <col collapsed="false" customWidth="true" hidden="false" outlineLevel="0" max="8" min="8" style="22" width="2.99"/>
    <col collapsed="false" customWidth="true" hidden="false" outlineLevel="0" max="9" min="9" style="23" width="4.99"/>
    <col collapsed="false" customWidth="true" hidden="false" outlineLevel="0" max="10" min="10" style="22" width="2.66"/>
    <col collapsed="false" customWidth="true" hidden="false" outlineLevel="0" max="11" min="11" style="23" width="4.49"/>
    <col collapsed="false" customWidth="true" hidden="false" outlineLevel="0" max="12" min="12" style="22" width="2.66"/>
    <col collapsed="false" customWidth="true" hidden="false" outlineLevel="0" max="13" min="13" style="23" width="4.49"/>
    <col collapsed="false" customWidth="true" hidden="false" outlineLevel="0" max="14" min="14" style="22" width="2.66"/>
    <col collapsed="false" customWidth="true" hidden="false" outlineLevel="0" max="15" min="15" style="23" width="3.99"/>
    <col collapsed="false" customWidth="true" hidden="false" outlineLevel="0" max="16" min="16" style="22" width="2.66"/>
    <col collapsed="false" customWidth="true" hidden="false" outlineLevel="0" max="17" min="17" style="23" width="4.66"/>
    <col collapsed="false" customWidth="true" hidden="false" outlineLevel="0" max="18" min="18" style="22" width="2.66"/>
    <col collapsed="false" customWidth="true" hidden="false" outlineLevel="0" max="19" min="19" style="23" width="3.99"/>
    <col collapsed="false" customWidth="true" hidden="false" outlineLevel="0" max="20" min="20" style="22" width="2.66"/>
    <col collapsed="false" customWidth="true" hidden="false" outlineLevel="0" max="21" min="21" style="23" width="5.99"/>
    <col collapsed="false" customWidth="true" hidden="false" outlineLevel="0" max="22" min="22" style="0" width="6.15"/>
    <col collapsed="false" customWidth="true" hidden="false" outlineLevel="0" max="23" min="23" style="0" width="8.66"/>
    <col collapsed="false" customWidth="true" hidden="false" outlineLevel="0" max="24" min="24" style="0" width="13.15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5</v>
      </c>
      <c r="D2" s="26"/>
      <c r="E2" s="27" t="s">
        <v>16</v>
      </c>
      <c r="F2" s="28"/>
      <c r="G2" s="28"/>
      <c r="H2" s="28"/>
      <c r="I2" s="28"/>
      <c r="J2" s="29"/>
      <c r="K2" s="28"/>
      <c r="L2" s="30" t="s">
        <v>17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8</v>
      </c>
      <c r="C4" s="34"/>
      <c r="D4" s="32"/>
      <c r="E4" s="32"/>
      <c r="F4" s="32"/>
      <c r="G4" s="35"/>
      <c r="H4" s="32"/>
      <c r="I4" s="32"/>
      <c r="J4" s="34"/>
      <c r="K4" s="36" t="s">
        <v>19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0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1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2</v>
      </c>
      <c r="D8" s="32"/>
      <c r="E8" s="32"/>
      <c r="F8" s="32"/>
      <c r="G8" s="35"/>
      <c r="H8" s="42" t="s">
        <v>23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4</v>
      </c>
      <c r="E9" s="44"/>
      <c r="F9" s="45"/>
      <c r="G9" s="46"/>
      <c r="H9" s="35" t="s">
        <v>2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6</v>
      </c>
      <c r="E10" s="44"/>
      <c r="F10" s="45"/>
      <c r="G10" s="46"/>
      <c r="H10" s="49" t="s">
        <v>27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8</v>
      </c>
      <c r="D11" s="52" t="n">
        <v>1.35</v>
      </c>
      <c r="E11" s="52"/>
      <c r="F11" s="53" t="s">
        <v>29</v>
      </c>
      <c r="G11" s="54"/>
      <c r="H11" s="35" t="s">
        <v>30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1</v>
      </c>
      <c r="X11" s="50"/>
      <c r="Y11" s="3"/>
    </row>
    <row r="12" customFormat="false" ht="15" hidden="false" customHeight="true" outlineLevel="0" collapsed="false">
      <c r="A12" s="6"/>
      <c r="B12" s="43" t="s">
        <v>32</v>
      </c>
      <c r="C12" s="55" t="s">
        <v>33</v>
      </c>
      <c r="D12" s="56" t="s">
        <v>34</v>
      </c>
      <c r="E12" s="57" t="s">
        <v>35</v>
      </c>
      <c r="F12" s="53" t="s">
        <v>36</v>
      </c>
      <c r="G12" s="54"/>
      <c r="H12" s="35" t="s">
        <v>37</v>
      </c>
      <c r="I12" s="25"/>
      <c r="J12" s="35"/>
      <c r="K12" s="25"/>
      <c r="L12" s="58" t="s">
        <v>38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39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0</v>
      </c>
      <c r="D13" s="44" t="s">
        <v>41</v>
      </c>
      <c r="E13" s="60" t="s">
        <v>42</v>
      </c>
      <c r="F13" s="50" t="s">
        <v>43</v>
      </c>
      <c r="G13" s="54"/>
      <c r="H13" s="61" t="s">
        <v>32</v>
      </c>
      <c r="I13" s="62"/>
      <c r="J13" s="61" t="s">
        <v>32</v>
      </c>
      <c r="K13" s="35"/>
      <c r="L13" s="61" t="s">
        <v>32</v>
      </c>
      <c r="M13" s="35"/>
      <c r="N13" s="61" t="s">
        <v>32</v>
      </c>
      <c r="O13" s="35"/>
      <c r="P13" s="61" t="s">
        <v>32</v>
      </c>
      <c r="Q13" s="35"/>
      <c r="R13" s="61" t="s">
        <v>32</v>
      </c>
      <c r="S13" s="35"/>
      <c r="T13" s="61" t="s">
        <v>32</v>
      </c>
      <c r="U13" s="63"/>
      <c r="V13" s="64"/>
      <c r="W13" s="50" t="s">
        <v>44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5</v>
      </c>
      <c r="D14" s="67" t="s">
        <v>46</v>
      </c>
      <c r="E14" s="67" t="s">
        <v>47</v>
      </c>
      <c r="F14" s="68" t="s">
        <v>48</v>
      </c>
      <c r="G14" s="69"/>
      <c r="H14" s="61"/>
      <c r="I14" s="70" t="s">
        <v>49</v>
      </c>
      <c r="J14" s="61"/>
      <c r="K14" s="70" t="s">
        <v>49</v>
      </c>
      <c r="L14" s="61"/>
      <c r="M14" s="70" t="s">
        <v>49</v>
      </c>
      <c r="N14" s="61"/>
      <c r="O14" s="70" t="s">
        <v>49</v>
      </c>
      <c r="P14" s="61"/>
      <c r="Q14" s="70" t="s">
        <v>49</v>
      </c>
      <c r="R14" s="61"/>
      <c r="S14" s="70" t="s">
        <v>49</v>
      </c>
      <c r="T14" s="61"/>
      <c r="U14" s="70" t="s">
        <v>49</v>
      </c>
      <c r="V14" s="71"/>
      <c r="W14" s="50" t="s">
        <v>50</v>
      </c>
      <c r="X14" s="65" t="s">
        <v>51</v>
      </c>
      <c r="Y14" s="3"/>
    </row>
    <row r="15" s="84" customFormat="true" ht="17" hidden="false" customHeight="true" outlineLevel="0" collapsed="false">
      <c r="A15" s="72"/>
      <c r="B15" s="73" t="n">
        <v>1</v>
      </c>
      <c r="C15" s="74" t="n">
        <v>12.55</v>
      </c>
      <c r="D15" s="75" t="n">
        <v>11.89</v>
      </c>
      <c r="E15" s="76" t="n">
        <f aca="false">D15/$D$11</f>
        <v>8.80740740740741</v>
      </c>
      <c r="F15" s="77" t="n">
        <f aca="false">(C15-D15)/E15</f>
        <v>0.074936921783011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12.55</v>
      </c>
      <c r="Y15" s="83"/>
    </row>
    <row r="16" s="84" customFormat="true" ht="17" hidden="false" customHeight="true" outlineLevel="0" collapsed="false">
      <c r="A16" s="72"/>
      <c r="B16" s="73" t="n">
        <v>2</v>
      </c>
      <c r="C16" s="85" t="n">
        <v>12.56</v>
      </c>
      <c r="D16" s="86" t="n">
        <v>11.89</v>
      </c>
      <c r="E16" s="87" t="n">
        <f aca="false">D16/$D$11</f>
        <v>8.80740740740741</v>
      </c>
      <c r="F16" s="88" t="n">
        <f aca="false">(C16-D16)/E16</f>
        <v>0.0760723296888141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12.56</v>
      </c>
      <c r="Y16" s="83"/>
    </row>
    <row r="17" s="84" customFormat="true" ht="17" hidden="false" customHeight="true" outlineLevel="0" collapsed="false">
      <c r="A17" s="72"/>
      <c r="B17" s="73" t="n">
        <v>3</v>
      </c>
      <c r="C17" s="85" t="n">
        <v>12.55</v>
      </c>
      <c r="D17" s="86" t="n">
        <v>11.89</v>
      </c>
      <c r="E17" s="87" t="n">
        <f aca="false">D17/$D$11</f>
        <v>8.80740740740741</v>
      </c>
      <c r="F17" s="88" t="n">
        <f aca="false">(C17-D17)/E17</f>
        <v>0.074936921783011</v>
      </c>
      <c r="G17" s="89"/>
      <c r="H17" s="79" t="n">
        <v>1</v>
      </c>
      <c r="I17" s="92"/>
      <c r="J17" s="93" t="n">
        <v>2</v>
      </c>
      <c r="K17" s="92"/>
      <c r="L17" s="93" t="n">
        <v>4</v>
      </c>
      <c r="M17" s="92"/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2" t="n">
        <f aca="false">MIN(I17,K17,M17,O17,Q17,S17,U17)</f>
        <v>0</v>
      </c>
      <c r="X17" s="82" t="n">
        <f aca="false">C17-W17</f>
        <v>12.55</v>
      </c>
      <c r="Y17" s="83"/>
    </row>
    <row r="18" s="84" customFormat="true" ht="17" hidden="false" customHeight="true" outlineLevel="0" collapsed="false">
      <c r="A18" s="72"/>
      <c r="B18" s="73" t="n">
        <v>4</v>
      </c>
      <c r="C18" s="85" t="n">
        <v>12.56</v>
      </c>
      <c r="D18" s="86" t="n">
        <v>11.88</v>
      </c>
      <c r="E18" s="87" t="n">
        <f aca="false">D18/$D$11</f>
        <v>8.8</v>
      </c>
      <c r="F18" s="88" t="n">
        <f aca="false">(C18-D18)/E18</f>
        <v>0.0772727272727272</v>
      </c>
      <c r="G18" s="89"/>
      <c r="H18" s="79" t="n">
        <v>1</v>
      </c>
      <c r="I18" s="94"/>
      <c r="J18" s="95" t="n">
        <v>3</v>
      </c>
      <c r="K18" s="96"/>
      <c r="L18" s="95" t="n">
        <v>4</v>
      </c>
      <c r="M18" s="96"/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2" t="n">
        <f aca="false">MIN(I18,K18,M18,O18,Q18,S18,U18)</f>
        <v>0</v>
      </c>
      <c r="X18" s="82" t="n">
        <f aca="false">C18-W18</f>
        <v>12.56</v>
      </c>
      <c r="Y18" s="83"/>
    </row>
    <row r="19" s="84" customFormat="true" ht="17" hidden="false" customHeight="true" outlineLevel="0" collapsed="false">
      <c r="A19" s="72"/>
      <c r="B19" s="73" t="n">
        <v>5</v>
      </c>
      <c r="C19" s="85" t="n">
        <v>12.55</v>
      </c>
      <c r="D19" s="86" t="n">
        <v>11.89</v>
      </c>
      <c r="E19" s="87" t="n">
        <f aca="false">D19/$D$11</f>
        <v>8.80740740740741</v>
      </c>
      <c r="F19" s="88" t="n">
        <f aca="false">(C19-D19)/E19</f>
        <v>0.074936921783011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12.55</v>
      </c>
      <c r="Y19" s="83"/>
    </row>
    <row r="20" s="84" customFormat="true" ht="17" hidden="false" customHeight="true" outlineLevel="0" collapsed="false">
      <c r="A20" s="72"/>
      <c r="B20" s="73" t="n">
        <v>6</v>
      </c>
      <c r="C20" s="85" t="n">
        <v>12.55</v>
      </c>
      <c r="D20" s="86" t="n">
        <v>11.88</v>
      </c>
      <c r="E20" s="87" t="n">
        <f aca="false">D20/$D$11</f>
        <v>8.8</v>
      </c>
      <c r="F20" s="88" t="n">
        <f aca="false">(C20-D20)/E20</f>
        <v>0.0761363636363636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12.55</v>
      </c>
      <c r="Y20" s="83"/>
    </row>
    <row r="21" s="84" customFormat="true" ht="17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3</v>
      </c>
      <c r="D24" s="44" t="s">
        <v>24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2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1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8</v>
      </c>
      <c r="D26" s="52"/>
      <c r="E26" s="52"/>
      <c r="F26" s="53" t="s">
        <v>29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9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2</v>
      </c>
      <c r="C27" s="55" t="s">
        <v>33</v>
      </c>
      <c r="D27" s="56" t="s">
        <v>34</v>
      </c>
      <c r="E27" s="57" t="s">
        <v>35</v>
      </c>
      <c r="F27" s="53" t="s">
        <v>36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0</v>
      </c>
      <c r="D28" s="44" t="s">
        <v>41</v>
      </c>
      <c r="E28" s="60" t="s">
        <v>42</v>
      </c>
      <c r="F28" s="50" t="s">
        <v>43</v>
      </c>
      <c r="G28" s="54"/>
      <c r="H28" s="61" t="s">
        <v>32</v>
      </c>
      <c r="I28" s="62"/>
      <c r="J28" s="61" t="s">
        <v>32</v>
      </c>
      <c r="K28" s="35"/>
      <c r="L28" s="61" t="s">
        <v>32</v>
      </c>
      <c r="M28" s="35"/>
      <c r="N28" s="61" t="s">
        <v>32</v>
      </c>
      <c r="O28" s="35"/>
      <c r="P28" s="61" t="s">
        <v>32</v>
      </c>
      <c r="Q28" s="35"/>
      <c r="R28" s="61" t="s">
        <v>32</v>
      </c>
      <c r="S28" s="35"/>
      <c r="T28" s="61" t="s">
        <v>32</v>
      </c>
      <c r="U28" s="63"/>
      <c r="V28" s="111"/>
      <c r="W28" s="50" t="s">
        <v>44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5</v>
      </c>
      <c r="D29" s="67" t="s">
        <v>46</v>
      </c>
      <c r="E29" s="67" t="s">
        <v>47</v>
      </c>
      <c r="F29" s="68" t="s">
        <v>48</v>
      </c>
      <c r="G29" s="69"/>
      <c r="H29" s="61"/>
      <c r="I29" s="70" t="s">
        <v>49</v>
      </c>
      <c r="J29" s="61"/>
      <c r="K29" s="70" t="s">
        <v>49</v>
      </c>
      <c r="L29" s="61"/>
      <c r="M29" s="70" t="s">
        <v>49</v>
      </c>
      <c r="N29" s="61"/>
      <c r="O29" s="70" t="s">
        <v>49</v>
      </c>
      <c r="P29" s="61"/>
      <c r="Q29" s="70" t="s">
        <v>49</v>
      </c>
      <c r="R29" s="61"/>
      <c r="S29" s="70" t="s">
        <v>49</v>
      </c>
      <c r="T29" s="61"/>
      <c r="U29" s="70" t="s">
        <v>49</v>
      </c>
      <c r="V29" s="53"/>
      <c r="W29" s="50" t="s">
        <v>50</v>
      </c>
      <c r="X29" s="65" t="s">
        <v>51</v>
      </c>
      <c r="Y29" s="3"/>
    </row>
    <row r="30" s="84" customFormat="true" ht="14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3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3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4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114" t="n">
        <v>1</v>
      </c>
      <c r="I33" s="92"/>
      <c r="J33" s="93" t="n">
        <v>2</v>
      </c>
      <c r="K33" s="92"/>
      <c r="L33" s="93" t="n">
        <v>3</v>
      </c>
      <c r="M33" s="92"/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3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115" t="n">
        <v>1</v>
      </c>
      <c r="I34" s="90"/>
      <c r="J34" s="91" t="n">
        <v>3</v>
      </c>
      <c r="K34" s="90"/>
      <c r="L34" s="91" t="n">
        <v>4</v>
      </c>
      <c r="M34" s="90"/>
      <c r="N34" s="91" t="n">
        <v>5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3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</row>
    <row r="37" s="84" customFormat="true" ht="13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82" t="n">
        <f aca="false">C36-W36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104" t="n">
        <f aca="false">C37-W37</f>
        <v>0</v>
      </c>
      <c r="Y38" s="83"/>
    </row>
    <row r="39" customFormat="false" ht="13" hidden="false" customHeight="true" outlineLevel="0" collapsed="false">
      <c r="A39" s="6"/>
      <c r="B39" s="2"/>
      <c r="C39" s="117" t="s">
        <v>53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3"/>
      <c r="Y39" s="3"/>
    </row>
    <row r="40" customFormat="false" ht="12" hidden="false" customHeight="false" outlineLevel="0" collapsed="false">
      <c r="X40" s="118" t="s">
        <v>54</v>
      </c>
      <c r="Y40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5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5"/>
    <col collapsed="false" customWidth="true" hidden="false" outlineLevel="0" max="8" min="8" style="22" width="2.99"/>
    <col collapsed="false" customWidth="true" hidden="false" outlineLevel="0" max="9" min="9" style="23" width="4.82"/>
    <col collapsed="false" customWidth="true" hidden="false" outlineLevel="0" max="10" min="10" style="22" width="2.66"/>
    <col collapsed="false" customWidth="true" hidden="false" outlineLevel="0" max="11" min="11" style="23" width="4.33"/>
    <col collapsed="false" customWidth="true" hidden="false" outlineLevel="0" max="12" min="12" style="22" width="2.66"/>
    <col collapsed="false" customWidth="true" hidden="false" outlineLevel="0" max="13" min="13" style="23" width="4.33"/>
    <col collapsed="false" customWidth="true" hidden="false" outlineLevel="0" max="14" min="14" style="22" width="2.66"/>
    <col collapsed="false" customWidth="true" hidden="false" outlineLevel="0" max="15" min="15" style="23" width="4.33"/>
    <col collapsed="false" customWidth="true" hidden="false" outlineLevel="0" max="16" min="16" style="22" width="2.66"/>
    <col collapsed="false" customWidth="true" hidden="false" outlineLevel="0" max="17" min="17" style="23" width="4.15"/>
    <col collapsed="false" customWidth="true" hidden="false" outlineLevel="0" max="18" min="18" style="22" width="2.66"/>
    <col collapsed="false" customWidth="true" hidden="false" outlineLevel="0" max="19" min="19" style="23" width="4.82"/>
    <col collapsed="false" customWidth="true" hidden="false" outlineLevel="0" max="20" min="20" style="22" width="2.66"/>
    <col collapsed="false" customWidth="true" hidden="false" outlineLevel="0" max="21" min="21" style="23" width="4.66"/>
    <col collapsed="false" customWidth="true" hidden="false" outlineLevel="0" max="22" min="22" style="0" width="6.15"/>
    <col collapsed="false" customWidth="true" hidden="false" outlineLevel="0" max="23" min="23" style="0" width="8.66"/>
    <col collapsed="false" customWidth="true" hidden="false" outlineLevel="0" max="24" min="24" style="0" width="13.15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5</v>
      </c>
      <c r="D2" s="26"/>
      <c r="E2" s="27" t="s">
        <v>16</v>
      </c>
      <c r="F2" s="28"/>
      <c r="G2" s="28"/>
      <c r="H2" s="28"/>
      <c r="I2" s="28"/>
      <c r="J2" s="29"/>
      <c r="K2" s="28"/>
      <c r="L2" s="30" t="s">
        <v>56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8</v>
      </c>
      <c r="C4" s="34"/>
      <c r="D4" s="32"/>
      <c r="E4" s="32"/>
      <c r="F4" s="32"/>
      <c r="G4" s="35"/>
      <c r="H4" s="32"/>
      <c r="I4" s="32"/>
      <c r="J4" s="34"/>
      <c r="K4" s="36" t="s">
        <v>19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7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1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2</v>
      </c>
      <c r="D8" s="32"/>
      <c r="E8" s="32"/>
      <c r="F8" s="32"/>
      <c r="G8" s="35"/>
      <c r="H8" s="42" t="s">
        <v>23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4</v>
      </c>
      <c r="E9" s="44"/>
      <c r="F9" s="45"/>
      <c r="G9" s="46"/>
      <c r="H9" s="35" t="s">
        <v>2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6</v>
      </c>
      <c r="E10" s="44"/>
      <c r="F10" s="45"/>
      <c r="G10" s="46"/>
      <c r="H10" s="49" t="s">
        <v>27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8</v>
      </c>
      <c r="D11" s="52" t="n">
        <v>1.35</v>
      </c>
      <c r="E11" s="52"/>
      <c r="F11" s="53" t="s">
        <v>29</v>
      </c>
      <c r="G11" s="54"/>
      <c r="H11" s="35" t="s">
        <v>30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1</v>
      </c>
      <c r="X11" s="50"/>
      <c r="Y11" s="3"/>
    </row>
    <row r="12" customFormat="false" ht="15" hidden="false" customHeight="true" outlineLevel="0" collapsed="false">
      <c r="A12" s="6"/>
      <c r="B12" s="43" t="s">
        <v>32</v>
      </c>
      <c r="C12" s="55" t="s">
        <v>33</v>
      </c>
      <c r="D12" s="56" t="s">
        <v>34</v>
      </c>
      <c r="E12" s="57" t="s">
        <v>35</v>
      </c>
      <c r="F12" s="53" t="s">
        <v>36</v>
      </c>
      <c r="G12" s="54"/>
      <c r="H12" s="35" t="s">
        <v>58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9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0</v>
      </c>
      <c r="D13" s="44" t="s">
        <v>41</v>
      </c>
      <c r="E13" s="60" t="s">
        <v>42</v>
      </c>
      <c r="F13" s="50" t="s">
        <v>43</v>
      </c>
      <c r="G13" s="54"/>
      <c r="H13" s="61" t="s">
        <v>32</v>
      </c>
      <c r="I13" s="62"/>
      <c r="J13" s="61" t="s">
        <v>32</v>
      </c>
      <c r="K13" s="35"/>
      <c r="L13" s="61" t="s">
        <v>32</v>
      </c>
      <c r="M13" s="35"/>
      <c r="N13" s="61" t="s">
        <v>32</v>
      </c>
      <c r="O13" s="35"/>
      <c r="P13" s="61" t="s">
        <v>32</v>
      </c>
      <c r="Q13" s="35"/>
      <c r="R13" s="61" t="s">
        <v>32</v>
      </c>
      <c r="S13" s="35"/>
      <c r="T13" s="61" t="s">
        <v>32</v>
      </c>
      <c r="U13" s="63"/>
      <c r="V13" s="64"/>
      <c r="W13" s="50" t="s">
        <v>44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5</v>
      </c>
      <c r="D14" s="67" t="s">
        <v>46</v>
      </c>
      <c r="E14" s="67" t="s">
        <v>47</v>
      </c>
      <c r="F14" s="68" t="s">
        <v>48</v>
      </c>
      <c r="G14" s="69"/>
      <c r="H14" s="61"/>
      <c r="I14" s="70" t="s">
        <v>49</v>
      </c>
      <c r="J14" s="61"/>
      <c r="K14" s="70" t="s">
        <v>49</v>
      </c>
      <c r="L14" s="61"/>
      <c r="M14" s="70" t="s">
        <v>49</v>
      </c>
      <c r="N14" s="61"/>
      <c r="O14" s="70" t="s">
        <v>49</v>
      </c>
      <c r="P14" s="61"/>
      <c r="Q14" s="70" t="s">
        <v>49</v>
      </c>
      <c r="R14" s="61"/>
      <c r="S14" s="70" t="s">
        <v>49</v>
      </c>
      <c r="T14" s="61"/>
      <c r="U14" s="70" t="s">
        <v>49</v>
      </c>
      <c r="V14" s="71"/>
      <c r="W14" s="50" t="s">
        <v>50</v>
      </c>
      <c r="X14" s="65" t="s">
        <v>51</v>
      </c>
      <c r="Y14" s="3"/>
    </row>
    <row r="15" s="84" customFormat="true" ht="17" hidden="false" customHeight="true" outlineLevel="0" collapsed="false">
      <c r="A15" s="72"/>
      <c r="B15" s="73" t="n">
        <v>1</v>
      </c>
      <c r="C15" s="74" t="n">
        <v>12.54</v>
      </c>
      <c r="D15" s="75" t="n">
        <v>11.86</v>
      </c>
      <c r="E15" s="76" t="n">
        <f aca="false">D15/$D$11</f>
        <v>8.78518518518519</v>
      </c>
      <c r="F15" s="77" t="n">
        <f aca="false">(C15-D15)/E15</f>
        <v>0.0774030354131534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12.54</v>
      </c>
      <c r="Y15" s="83"/>
    </row>
    <row r="16" s="84" customFormat="true" ht="17" hidden="false" customHeight="true" outlineLevel="0" collapsed="false">
      <c r="A16" s="72"/>
      <c r="B16" s="73" t="n">
        <v>2</v>
      </c>
      <c r="C16" s="85" t="n">
        <v>12.54</v>
      </c>
      <c r="D16" s="86" t="n">
        <v>11.86</v>
      </c>
      <c r="E16" s="87" t="n">
        <f aca="false">D16/$D$11</f>
        <v>8.78518518518519</v>
      </c>
      <c r="F16" s="88" t="n">
        <f aca="false">(C16-D16)/E16</f>
        <v>0.0774030354131534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12.54</v>
      </c>
      <c r="Y16" s="83"/>
    </row>
    <row r="17" s="84" customFormat="true" ht="17" hidden="false" customHeight="true" outlineLevel="0" collapsed="false">
      <c r="A17" s="72"/>
      <c r="B17" s="73" t="n">
        <v>3</v>
      </c>
      <c r="C17" s="85" t="n">
        <v>12.55</v>
      </c>
      <c r="D17" s="86" t="n">
        <v>11.87</v>
      </c>
      <c r="E17" s="87" t="n">
        <f aca="false">D17/$D$11</f>
        <v>8.79259259259259</v>
      </c>
      <c r="F17" s="88" t="n">
        <f aca="false">(C17-D17)/E17</f>
        <v>0.0773378264532437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12.55</v>
      </c>
      <c r="Y17" s="83"/>
    </row>
    <row r="18" s="84" customFormat="true" ht="17" hidden="false" customHeight="true" outlineLevel="0" collapsed="false">
      <c r="A18" s="72"/>
      <c r="B18" s="73" t="n">
        <v>4</v>
      </c>
      <c r="C18" s="85" t="n">
        <v>12.55</v>
      </c>
      <c r="D18" s="86" t="n">
        <v>11.87</v>
      </c>
      <c r="E18" s="87" t="n">
        <f aca="false">D18/$D$11</f>
        <v>8.79259259259259</v>
      </c>
      <c r="F18" s="88" t="n">
        <f aca="false">(C18-D18)/E18</f>
        <v>0.0773378264532437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12.55</v>
      </c>
      <c r="Y18" s="83"/>
    </row>
    <row r="19" s="84" customFormat="true" ht="17" hidden="false" customHeight="true" outlineLevel="0" collapsed="false">
      <c r="A19" s="72"/>
      <c r="B19" s="73" t="n">
        <v>5</v>
      </c>
      <c r="C19" s="85" t="n">
        <v>12.54</v>
      </c>
      <c r="D19" s="86" t="n">
        <v>11.86</v>
      </c>
      <c r="E19" s="87" t="n">
        <f aca="false">D19/$D$11</f>
        <v>8.78518518518519</v>
      </c>
      <c r="F19" s="88" t="n">
        <f aca="false">(C19-D19)/E19</f>
        <v>0.0774030354131534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12.54</v>
      </c>
      <c r="Y19" s="83"/>
    </row>
    <row r="20" s="84" customFormat="true" ht="17" hidden="false" customHeight="true" outlineLevel="0" collapsed="false">
      <c r="A20" s="72"/>
      <c r="B20" s="73" t="n">
        <v>6</v>
      </c>
      <c r="C20" s="85" t="n">
        <v>12.54</v>
      </c>
      <c r="D20" s="86" t="n">
        <v>11.86</v>
      </c>
      <c r="E20" s="87" t="n">
        <f aca="false">D20/$D$11</f>
        <v>8.78518518518519</v>
      </c>
      <c r="F20" s="88" t="n">
        <f aca="false">(C20-D20)/E20</f>
        <v>0.0774030354131534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12.54</v>
      </c>
      <c r="Y20" s="83"/>
    </row>
    <row r="21" s="84" customFormat="true" ht="17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3</v>
      </c>
      <c r="D24" s="44" t="s">
        <v>24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2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1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8</v>
      </c>
      <c r="D26" s="52"/>
      <c r="E26" s="52"/>
      <c r="F26" s="53" t="s">
        <v>29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9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2</v>
      </c>
      <c r="C27" s="55" t="s">
        <v>33</v>
      </c>
      <c r="D27" s="56" t="s">
        <v>34</v>
      </c>
      <c r="E27" s="57" t="s">
        <v>35</v>
      </c>
      <c r="F27" s="53" t="s">
        <v>36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0</v>
      </c>
      <c r="D28" s="44" t="s">
        <v>41</v>
      </c>
      <c r="E28" s="60" t="s">
        <v>42</v>
      </c>
      <c r="F28" s="50" t="s">
        <v>43</v>
      </c>
      <c r="G28" s="54"/>
      <c r="H28" s="61" t="s">
        <v>32</v>
      </c>
      <c r="I28" s="62"/>
      <c r="J28" s="61" t="s">
        <v>32</v>
      </c>
      <c r="K28" s="35"/>
      <c r="L28" s="61" t="s">
        <v>32</v>
      </c>
      <c r="M28" s="35"/>
      <c r="N28" s="61" t="s">
        <v>32</v>
      </c>
      <c r="O28" s="35"/>
      <c r="P28" s="61" t="s">
        <v>32</v>
      </c>
      <c r="Q28" s="35"/>
      <c r="R28" s="61" t="s">
        <v>32</v>
      </c>
      <c r="S28" s="35"/>
      <c r="T28" s="61" t="s">
        <v>32</v>
      </c>
      <c r="U28" s="63"/>
      <c r="V28" s="111"/>
      <c r="W28" s="50" t="s">
        <v>44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5</v>
      </c>
      <c r="D29" s="67" t="s">
        <v>46</v>
      </c>
      <c r="E29" s="67" t="s">
        <v>47</v>
      </c>
      <c r="F29" s="68" t="s">
        <v>48</v>
      </c>
      <c r="G29" s="69"/>
      <c r="H29" s="61"/>
      <c r="I29" s="70" t="s">
        <v>49</v>
      </c>
      <c r="J29" s="61"/>
      <c r="K29" s="70" t="s">
        <v>49</v>
      </c>
      <c r="L29" s="61"/>
      <c r="M29" s="70" t="s">
        <v>49</v>
      </c>
      <c r="N29" s="61"/>
      <c r="O29" s="70" t="s">
        <v>49</v>
      </c>
      <c r="P29" s="61"/>
      <c r="Q29" s="70" t="s">
        <v>49</v>
      </c>
      <c r="R29" s="61"/>
      <c r="S29" s="70" t="s">
        <v>49</v>
      </c>
      <c r="T29" s="61"/>
      <c r="U29" s="70" t="s">
        <v>49</v>
      </c>
      <c r="V29" s="53"/>
      <c r="W29" s="50" t="s">
        <v>50</v>
      </c>
      <c r="X29" s="65" t="s">
        <v>51</v>
      </c>
      <c r="Y29" s="3"/>
    </row>
    <row r="30" s="84" customFormat="true" ht="12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3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2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3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3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5"/>
    <col collapsed="false" customWidth="true" hidden="false" outlineLevel="0" max="5" min="3" style="0" width="8.66"/>
    <col collapsed="false" customWidth="true" hidden="false" outlineLevel="0" max="6" min="6" style="0" width="9.33"/>
    <col collapsed="false" customWidth="true" hidden="false" outlineLevel="0" max="7" min="7" style="0" width="4.15"/>
    <col collapsed="false" customWidth="true" hidden="false" outlineLevel="0" max="8" min="8" style="22" width="2.99"/>
    <col collapsed="false" customWidth="true" hidden="false" outlineLevel="0" max="9" min="9" style="23" width="4.49"/>
    <col collapsed="false" customWidth="true" hidden="false" outlineLevel="0" max="10" min="10" style="22" width="2.66"/>
    <col collapsed="false" customWidth="true" hidden="false" outlineLevel="0" max="11" min="11" style="23" width="4.49"/>
    <col collapsed="false" customWidth="true" hidden="false" outlineLevel="0" max="12" min="12" style="22" width="2.66"/>
    <col collapsed="false" customWidth="true" hidden="false" outlineLevel="0" max="13" min="13" style="23" width="4.33"/>
    <col collapsed="false" customWidth="true" hidden="false" outlineLevel="0" max="14" min="14" style="22" width="2.66"/>
    <col collapsed="false" customWidth="true" hidden="false" outlineLevel="0" max="15" min="15" style="23" width="3.82"/>
    <col collapsed="false" customWidth="true" hidden="false" outlineLevel="0" max="16" min="16" style="22" width="2.66"/>
    <col collapsed="false" customWidth="true" hidden="false" outlineLevel="0" max="17" min="17" style="23" width="4.33"/>
    <col collapsed="false" customWidth="true" hidden="false" outlineLevel="0" max="18" min="18" style="22" width="2.66"/>
    <col collapsed="false" customWidth="true" hidden="false" outlineLevel="0" max="19" min="19" style="23" width="4.49"/>
    <col collapsed="false" customWidth="true" hidden="false" outlineLevel="0" max="20" min="20" style="22" width="2.66"/>
    <col collapsed="false" customWidth="true" hidden="false" outlineLevel="0" max="21" min="21" style="23" width="4.66"/>
    <col collapsed="false" customWidth="true" hidden="false" outlineLevel="0" max="22" min="22" style="0" width="6.15"/>
    <col collapsed="false" customWidth="true" hidden="false" outlineLevel="0" max="23" min="23" style="0" width="8.66"/>
    <col collapsed="false" customWidth="true" hidden="false" outlineLevel="0" max="24" min="24" style="0" width="13.15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9</v>
      </c>
      <c r="D2" s="26"/>
      <c r="E2" s="27" t="s">
        <v>16</v>
      </c>
      <c r="F2" s="28"/>
      <c r="G2" s="28"/>
      <c r="H2" s="28"/>
      <c r="I2" s="28"/>
      <c r="J2" s="29"/>
      <c r="K2" s="28"/>
      <c r="L2" s="30" t="s">
        <v>60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8</v>
      </c>
      <c r="C4" s="34"/>
      <c r="D4" s="32"/>
      <c r="E4" s="32"/>
      <c r="F4" s="32"/>
      <c r="G4" s="35"/>
      <c r="H4" s="32"/>
      <c r="I4" s="32"/>
      <c r="J4" s="34"/>
      <c r="K4" s="36" t="s">
        <v>19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7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1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2</v>
      </c>
      <c r="D8" s="32"/>
      <c r="E8" s="32"/>
      <c r="F8" s="32"/>
      <c r="G8" s="35"/>
      <c r="H8" s="42" t="s">
        <v>23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4</v>
      </c>
      <c r="E9" s="44"/>
      <c r="F9" s="45"/>
      <c r="G9" s="46"/>
      <c r="H9" s="35" t="s">
        <v>2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6</v>
      </c>
      <c r="E10" s="44"/>
      <c r="F10" s="45"/>
      <c r="G10" s="46"/>
      <c r="H10" s="49" t="s">
        <v>27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8</v>
      </c>
      <c r="D11" s="52" t="n">
        <v>1.35</v>
      </c>
      <c r="E11" s="52"/>
      <c r="F11" s="53" t="s">
        <v>29</v>
      </c>
      <c r="G11" s="54"/>
      <c r="H11" s="35" t="s">
        <v>30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1</v>
      </c>
      <c r="X11" s="50"/>
      <c r="Y11" s="3"/>
    </row>
    <row r="12" customFormat="false" ht="15" hidden="false" customHeight="true" outlineLevel="0" collapsed="false">
      <c r="A12" s="6"/>
      <c r="B12" s="43" t="s">
        <v>32</v>
      </c>
      <c r="C12" s="55" t="s">
        <v>33</v>
      </c>
      <c r="D12" s="56" t="s">
        <v>34</v>
      </c>
      <c r="E12" s="57" t="s">
        <v>35</v>
      </c>
      <c r="F12" s="53" t="s">
        <v>36</v>
      </c>
      <c r="G12" s="54"/>
      <c r="H12" s="35" t="s">
        <v>58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9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40</v>
      </c>
      <c r="D13" s="44" t="s">
        <v>41</v>
      </c>
      <c r="E13" s="60" t="s">
        <v>42</v>
      </c>
      <c r="F13" s="50" t="s">
        <v>43</v>
      </c>
      <c r="G13" s="54"/>
      <c r="H13" s="61" t="s">
        <v>32</v>
      </c>
      <c r="I13" s="62"/>
      <c r="J13" s="61" t="s">
        <v>32</v>
      </c>
      <c r="K13" s="35"/>
      <c r="L13" s="61" t="s">
        <v>32</v>
      </c>
      <c r="M13" s="35"/>
      <c r="N13" s="61" t="s">
        <v>32</v>
      </c>
      <c r="O13" s="35"/>
      <c r="P13" s="61" t="s">
        <v>32</v>
      </c>
      <c r="Q13" s="35"/>
      <c r="R13" s="61" t="s">
        <v>32</v>
      </c>
      <c r="S13" s="35"/>
      <c r="T13" s="61" t="s">
        <v>32</v>
      </c>
      <c r="U13" s="63"/>
      <c r="V13" s="64"/>
      <c r="W13" s="50" t="s">
        <v>44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5</v>
      </c>
      <c r="D14" s="67" t="s">
        <v>46</v>
      </c>
      <c r="E14" s="67" t="s">
        <v>47</v>
      </c>
      <c r="F14" s="68" t="s">
        <v>48</v>
      </c>
      <c r="G14" s="69"/>
      <c r="H14" s="61"/>
      <c r="I14" s="70" t="s">
        <v>49</v>
      </c>
      <c r="J14" s="61"/>
      <c r="K14" s="70" t="s">
        <v>49</v>
      </c>
      <c r="L14" s="61"/>
      <c r="M14" s="70" t="s">
        <v>49</v>
      </c>
      <c r="N14" s="61"/>
      <c r="O14" s="70" t="s">
        <v>49</v>
      </c>
      <c r="P14" s="61"/>
      <c r="Q14" s="70" t="s">
        <v>49</v>
      </c>
      <c r="R14" s="61"/>
      <c r="S14" s="70" t="s">
        <v>49</v>
      </c>
      <c r="T14" s="61"/>
      <c r="U14" s="70" t="s">
        <v>49</v>
      </c>
      <c r="V14" s="71"/>
      <c r="W14" s="50" t="s">
        <v>50</v>
      </c>
      <c r="X14" s="65" t="s">
        <v>51</v>
      </c>
      <c r="Y14" s="3"/>
    </row>
    <row r="15" s="84" customFormat="true" ht="17" hidden="false" customHeight="true" outlineLevel="0" collapsed="false">
      <c r="A15" s="72"/>
      <c r="B15" s="73" t="n">
        <v>1</v>
      </c>
      <c r="C15" s="74" t="n">
        <v>12.54</v>
      </c>
      <c r="D15" s="75" t="n">
        <v>11.89</v>
      </c>
      <c r="E15" s="76" t="n">
        <f aca="false">D15/$D$11</f>
        <v>8.80740740740741</v>
      </c>
      <c r="F15" s="77" t="n">
        <f aca="false">(C15-D15)/E15</f>
        <v>0.0738015138772076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12.54</v>
      </c>
      <c r="Y15" s="83"/>
    </row>
    <row r="16" s="84" customFormat="true" ht="17" hidden="false" customHeight="true" outlineLevel="0" collapsed="false">
      <c r="A16" s="72"/>
      <c r="B16" s="73" t="n">
        <v>2</v>
      </c>
      <c r="C16" s="85" t="n">
        <v>12.55</v>
      </c>
      <c r="D16" s="86" t="n">
        <v>11.88</v>
      </c>
      <c r="E16" s="87" t="n">
        <f aca="false">D16/$D$11</f>
        <v>8.8</v>
      </c>
      <c r="F16" s="88" t="n">
        <f aca="false">(C16-D16)/E16</f>
        <v>0.0761363636363636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12.55</v>
      </c>
      <c r="Y16" s="83"/>
    </row>
    <row r="17" s="84" customFormat="true" ht="17" hidden="false" customHeight="true" outlineLevel="0" collapsed="false">
      <c r="A17" s="72"/>
      <c r="B17" s="73" t="n">
        <v>3</v>
      </c>
      <c r="C17" s="85" t="n">
        <v>12.55</v>
      </c>
      <c r="D17" s="86" t="n">
        <v>11.88</v>
      </c>
      <c r="E17" s="87" t="n">
        <f aca="false">D17/$D$11</f>
        <v>8.8</v>
      </c>
      <c r="F17" s="88" t="n">
        <f aca="false">(C17-D17)/E17</f>
        <v>0.0761363636363636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12.55</v>
      </c>
      <c r="Y17" s="83"/>
    </row>
    <row r="18" s="84" customFormat="true" ht="17" hidden="false" customHeight="true" outlineLevel="0" collapsed="false">
      <c r="A18" s="72"/>
      <c r="B18" s="73" t="n">
        <v>4</v>
      </c>
      <c r="C18" s="85" t="n">
        <v>12.54</v>
      </c>
      <c r="D18" s="86" t="n">
        <v>11.88</v>
      </c>
      <c r="E18" s="87" t="n">
        <f aca="false">D18/$D$11</f>
        <v>8.8</v>
      </c>
      <c r="F18" s="88" t="n">
        <f aca="false">(C18-D18)/E18</f>
        <v>0.0749999999999998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12.54</v>
      </c>
      <c r="Y18" s="83"/>
    </row>
    <row r="19" s="84" customFormat="true" ht="17" hidden="false" customHeight="true" outlineLevel="0" collapsed="false">
      <c r="A19" s="72"/>
      <c r="B19" s="73" t="n">
        <v>5</v>
      </c>
      <c r="C19" s="85" t="n">
        <v>12.55</v>
      </c>
      <c r="D19" s="86" t="n">
        <v>11.89</v>
      </c>
      <c r="E19" s="87" t="n">
        <f aca="false">D19/$D$11</f>
        <v>8.80740740740741</v>
      </c>
      <c r="F19" s="88" t="n">
        <f aca="false">(C19-D19)/E19</f>
        <v>0.074936921783011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12.55</v>
      </c>
      <c r="Y19" s="83"/>
    </row>
    <row r="20" s="84" customFormat="true" ht="17" hidden="false" customHeight="true" outlineLevel="0" collapsed="false">
      <c r="A20" s="72"/>
      <c r="B20" s="73" t="n">
        <v>6</v>
      </c>
      <c r="C20" s="85" t="n">
        <v>12.55</v>
      </c>
      <c r="D20" s="86" t="n">
        <v>11.89</v>
      </c>
      <c r="E20" s="87" t="n">
        <f aca="false">D20/$D$11</f>
        <v>8.80740740740741</v>
      </c>
      <c r="F20" s="88" t="n">
        <f aca="false">(C20-D20)/E20</f>
        <v>0.074936921783011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12.55</v>
      </c>
      <c r="Y20" s="83"/>
    </row>
    <row r="21" s="84" customFormat="true" ht="17" hidden="false" customHeight="true" outlineLevel="0" collapsed="false">
      <c r="A21" s="72"/>
      <c r="B21" s="73" t="n">
        <v>7</v>
      </c>
      <c r="C21" s="85"/>
      <c r="D21" s="86"/>
      <c r="E21" s="87" t="n">
        <f aca="false">D21/$D$11</f>
        <v>0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" hidden="false" customHeight="true" outlineLevel="0" collapsed="false">
      <c r="A22" s="72"/>
      <c r="B22" s="73" t="n">
        <v>8</v>
      </c>
      <c r="C22" s="97"/>
      <c r="D22" s="98"/>
      <c r="E22" s="99" t="n">
        <f aca="false">D22/$D$11</f>
        <v>0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3</v>
      </c>
      <c r="D24" s="44" t="s">
        <v>24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2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1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8</v>
      </c>
      <c r="D26" s="52"/>
      <c r="E26" s="52"/>
      <c r="F26" s="53" t="s">
        <v>29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9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2</v>
      </c>
      <c r="C27" s="55" t="s">
        <v>33</v>
      </c>
      <c r="D27" s="56" t="s">
        <v>34</v>
      </c>
      <c r="E27" s="57" t="s">
        <v>35</v>
      </c>
      <c r="F27" s="53" t="s">
        <v>36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40</v>
      </c>
      <c r="D28" s="44" t="s">
        <v>41</v>
      </c>
      <c r="E28" s="60" t="s">
        <v>42</v>
      </c>
      <c r="F28" s="50" t="s">
        <v>43</v>
      </c>
      <c r="G28" s="54"/>
      <c r="H28" s="61" t="s">
        <v>32</v>
      </c>
      <c r="I28" s="62"/>
      <c r="J28" s="61" t="s">
        <v>32</v>
      </c>
      <c r="K28" s="35"/>
      <c r="L28" s="61" t="s">
        <v>32</v>
      </c>
      <c r="M28" s="35"/>
      <c r="N28" s="61" t="s">
        <v>32</v>
      </c>
      <c r="O28" s="35"/>
      <c r="P28" s="61" t="s">
        <v>32</v>
      </c>
      <c r="Q28" s="35"/>
      <c r="R28" s="61" t="s">
        <v>32</v>
      </c>
      <c r="S28" s="35"/>
      <c r="T28" s="61" t="s">
        <v>32</v>
      </c>
      <c r="U28" s="63"/>
      <c r="V28" s="111"/>
      <c r="W28" s="50" t="s">
        <v>44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5</v>
      </c>
      <c r="D29" s="67" t="s">
        <v>46</v>
      </c>
      <c r="E29" s="67" t="s">
        <v>47</v>
      </c>
      <c r="F29" s="68" t="s">
        <v>48</v>
      </c>
      <c r="G29" s="69"/>
      <c r="H29" s="61"/>
      <c r="I29" s="70" t="s">
        <v>49</v>
      </c>
      <c r="J29" s="61"/>
      <c r="K29" s="70" t="s">
        <v>49</v>
      </c>
      <c r="L29" s="61"/>
      <c r="M29" s="70" t="s">
        <v>49</v>
      </c>
      <c r="N29" s="61"/>
      <c r="O29" s="70" t="s">
        <v>49</v>
      </c>
      <c r="P29" s="61"/>
      <c r="Q29" s="70" t="s">
        <v>49</v>
      </c>
      <c r="R29" s="61"/>
      <c r="S29" s="70" t="s">
        <v>49</v>
      </c>
      <c r="T29" s="61"/>
      <c r="U29" s="70" t="s">
        <v>49</v>
      </c>
      <c r="V29" s="53"/>
      <c r="W29" s="50" t="s">
        <v>50</v>
      </c>
      <c r="X29" s="65" t="s">
        <v>51</v>
      </c>
      <c r="Y29" s="3"/>
    </row>
    <row r="30" s="84" customFormat="true" ht="13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2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2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2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2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3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5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Lars Kristensen</cp:lastModifiedBy>
  <cp:lastPrinted>2019-10-18T08:10:40Z</cp:lastPrinted>
  <dcterms:modified xsi:type="dcterms:W3CDTF">2019-10-18T08:31:58Z</dcterms:modified>
  <cp:revision>0</cp:revision>
  <dc:subject/>
  <dc:title/>
</cp:coreProperties>
</file>