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3">
  <si>
    <t xml:space="preserve">Egen kontrol - for godkendelse af bane til DMRU - DM løb - 2019</t>
  </si>
  <si>
    <t xml:space="preserve">Måling af banens indre modstand, samt spændingsdiff. banerne imellem.</t>
  </si>
  <si>
    <t xml:space="preserve">Klub:</t>
  </si>
  <si>
    <t xml:space="preserve">Kolding Mini Race Club, KMRC</t>
  </si>
  <si>
    <t xml:space="preserve">Udført af:</t>
  </si>
  <si>
    <t xml:space="preserve">Peter Larsen, Søren Berg Bøgebjerg</t>
  </si>
  <si>
    <t xml:space="preserve">DMRU kontrolleret af:</t>
  </si>
  <si>
    <t xml:space="preserve">Dato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30. nov. 2018</t>
  </si>
  <si>
    <t xml:space="preserve">Måling pkt. 1</t>
  </si>
  <si>
    <t xml:space="preserve">(skriv hvor på banen målingen udføres)</t>
  </si>
  <si>
    <t xml:space="preserve">Langside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10. jan. 2018</t>
  </si>
  <si>
    <t xml:space="preserve">Måling pkt. 2</t>
  </si>
  <si>
    <t xml:space="preserve">Ud af dounut</t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  <si>
    <t xml:space="preserve">Hårnål ved p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1680</xdr:rowOff>
    </xdr:from>
    <xdr:to>
      <xdr:col>3</xdr:col>
      <xdr:colOff>571680</xdr:colOff>
      <xdr:row>9</xdr:row>
      <xdr:rowOff>91800</xdr:rowOff>
    </xdr:to>
    <xdr:sp>
      <xdr:nvSpPr>
        <xdr:cNvPr id="0" name="Text Box 3"/>
        <xdr:cNvSpPr/>
      </xdr:nvSpPr>
      <xdr:spPr>
        <a:xfrm>
          <a:off x="1853640" y="172368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1680</xdr:rowOff>
    </xdr:from>
    <xdr:to>
      <xdr:col>14</xdr:col>
      <xdr:colOff>80280</xdr:colOff>
      <xdr:row>9</xdr:row>
      <xdr:rowOff>91800</xdr:rowOff>
    </xdr:to>
    <xdr:sp>
      <xdr:nvSpPr>
        <xdr:cNvPr id="1" name="Text Box 4"/>
        <xdr:cNvSpPr/>
      </xdr:nvSpPr>
      <xdr:spPr>
        <a:xfrm>
          <a:off x="7039080" y="1723680"/>
          <a:ext cx="80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840</xdr:colOff>
      <xdr:row>0</xdr:row>
      <xdr:rowOff>145080</xdr:rowOff>
    </xdr:from>
    <xdr:to>
      <xdr:col>13</xdr:col>
      <xdr:colOff>19548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43560" y="145080"/>
          <a:ext cx="58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3280</xdr:rowOff>
    </xdr:from>
    <xdr:to>
      <xdr:col>13</xdr:col>
      <xdr:colOff>164160</xdr:colOff>
      <xdr:row>52</xdr:row>
      <xdr:rowOff>99000</xdr:rowOff>
    </xdr:to>
    <xdr:pic>
      <xdr:nvPicPr>
        <xdr:cNvPr id="3" name="Picture 83" descr="Billede1"/>
        <xdr:cNvPicPr/>
      </xdr:nvPicPr>
      <xdr:blipFill>
        <a:blip r:embed="rId2"/>
        <a:stretch/>
      </xdr:blipFill>
      <xdr:spPr>
        <a:xfrm>
          <a:off x="210960" y="2966040"/>
          <a:ext cx="6687360" cy="73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8480</xdr:colOff>
      <xdr:row>1</xdr:row>
      <xdr:rowOff>7560</xdr:rowOff>
    </xdr:from>
    <xdr:to>
      <xdr:col>24</xdr:col>
      <xdr:colOff>487440</xdr:colOff>
      <xdr:row>5</xdr:row>
      <xdr:rowOff>12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58920" y="140760"/>
          <a:ext cx="1332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1320</xdr:colOff>
      <xdr:row>39</xdr:row>
      <xdr:rowOff>45720</xdr:rowOff>
    </xdr:to>
    <xdr:sp>
      <xdr:nvSpPr>
        <xdr:cNvPr id="5" name="Text Box 2"/>
        <xdr:cNvSpPr/>
      </xdr:nvSpPr>
      <xdr:spPr>
        <a:xfrm>
          <a:off x="2228400" y="772272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45720</xdr:rowOff>
    </xdr:to>
    <xdr:sp>
      <xdr:nvSpPr>
        <xdr:cNvPr id="6" name="Text Box 3"/>
        <xdr:cNvSpPr/>
      </xdr:nvSpPr>
      <xdr:spPr>
        <a:xfrm>
          <a:off x="9280440" y="772272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45720</xdr:rowOff>
    </xdr:to>
    <xdr:sp>
      <xdr:nvSpPr>
        <xdr:cNvPr id="7" name="Text Box 5"/>
        <xdr:cNvSpPr/>
      </xdr:nvSpPr>
      <xdr:spPr>
        <a:xfrm>
          <a:off x="9280440" y="772272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1320</xdr:colOff>
      <xdr:row>36</xdr:row>
      <xdr:rowOff>46080</xdr:rowOff>
    </xdr:to>
    <xdr:sp>
      <xdr:nvSpPr>
        <xdr:cNvPr id="8" name="Text Box 2"/>
        <xdr:cNvSpPr/>
      </xdr:nvSpPr>
      <xdr:spPr>
        <a:xfrm>
          <a:off x="2228400" y="7126560"/>
          <a:ext cx="784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79560</xdr:colOff>
      <xdr:row>36</xdr:row>
      <xdr:rowOff>46080</xdr:rowOff>
    </xdr:to>
    <xdr:sp>
      <xdr:nvSpPr>
        <xdr:cNvPr id="9" name="Text Box 3"/>
        <xdr:cNvSpPr/>
      </xdr:nvSpPr>
      <xdr:spPr>
        <a:xfrm>
          <a:off x="9280440" y="7126560"/>
          <a:ext cx="79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79560</xdr:colOff>
      <xdr:row>36</xdr:row>
      <xdr:rowOff>46080</xdr:rowOff>
    </xdr:to>
    <xdr:sp>
      <xdr:nvSpPr>
        <xdr:cNvPr id="10" name="Text Box 4"/>
        <xdr:cNvSpPr/>
      </xdr:nvSpPr>
      <xdr:spPr>
        <a:xfrm>
          <a:off x="9280440" y="7126560"/>
          <a:ext cx="79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8480</xdr:colOff>
      <xdr:row>1</xdr:row>
      <xdr:rowOff>7560</xdr:rowOff>
    </xdr:from>
    <xdr:to>
      <xdr:col>24</xdr:col>
      <xdr:colOff>487440</xdr:colOff>
      <xdr:row>5</xdr:row>
      <xdr:rowOff>122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58920" y="140760"/>
          <a:ext cx="1332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1320</xdr:colOff>
      <xdr:row>39</xdr:row>
      <xdr:rowOff>37800</xdr:rowOff>
    </xdr:to>
    <xdr:sp>
      <xdr:nvSpPr>
        <xdr:cNvPr id="12" name="Text Box 2"/>
        <xdr:cNvSpPr/>
      </xdr:nvSpPr>
      <xdr:spPr>
        <a:xfrm>
          <a:off x="2228400" y="7722720"/>
          <a:ext cx="7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37800</xdr:rowOff>
    </xdr:to>
    <xdr:sp>
      <xdr:nvSpPr>
        <xdr:cNvPr id="13" name="Text Box 3"/>
        <xdr:cNvSpPr/>
      </xdr:nvSpPr>
      <xdr:spPr>
        <a:xfrm>
          <a:off x="9280440" y="772272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37800</xdr:rowOff>
    </xdr:to>
    <xdr:sp>
      <xdr:nvSpPr>
        <xdr:cNvPr id="14" name="Text Box 5"/>
        <xdr:cNvSpPr/>
      </xdr:nvSpPr>
      <xdr:spPr>
        <a:xfrm>
          <a:off x="9280440" y="772272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1320</xdr:colOff>
      <xdr:row>36</xdr:row>
      <xdr:rowOff>46080</xdr:rowOff>
    </xdr:to>
    <xdr:sp>
      <xdr:nvSpPr>
        <xdr:cNvPr id="15" name="Text Box 2"/>
        <xdr:cNvSpPr/>
      </xdr:nvSpPr>
      <xdr:spPr>
        <a:xfrm>
          <a:off x="2228400" y="7126560"/>
          <a:ext cx="784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79560</xdr:colOff>
      <xdr:row>36</xdr:row>
      <xdr:rowOff>46080</xdr:rowOff>
    </xdr:to>
    <xdr:sp>
      <xdr:nvSpPr>
        <xdr:cNvPr id="16" name="Text Box 3"/>
        <xdr:cNvSpPr/>
      </xdr:nvSpPr>
      <xdr:spPr>
        <a:xfrm>
          <a:off x="9280440" y="7126560"/>
          <a:ext cx="79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8480</xdr:colOff>
      <xdr:row>1</xdr:row>
      <xdr:rowOff>7560</xdr:rowOff>
    </xdr:from>
    <xdr:to>
      <xdr:col>24</xdr:col>
      <xdr:colOff>487440</xdr:colOff>
      <xdr:row>5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58920" y="140760"/>
          <a:ext cx="1332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1320</xdr:colOff>
      <xdr:row>39</xdr:row>
      <xdr:rowOff>37800</xdr:rowOff>
    </xdr:to>
    <xdr:sp>
      <xdr:nvSpPr>
        <xdr:cNvPr id="18" name="Text Box 2"/>
        <xdr:cNvSpPr/>
      </xdr:nvSpPr>
      <xdr:spPr>
        <a:xfrm>
          <a:off x="2228400" y="7722720"/>
          <a:ext cx="7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37800</xdr:rowOff>
    </xdr:to>
    <xdr:sp>
      <xdr:nvSpPr>
        <xdr:cNvPr id="19" name="Text Box 3"/>
        <xdr:cNvSpPr/>
      </xdr:nvSpPr>
      <xdr:spPr>
        <a:xfrm>
          <a:off x="9280440" y="772272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79560</xdr:colOff>
      <xdr:row>39</xdr:row>
      <xdr:rowOff>37800</xdr:rowOff>
    </xdr:to>
    <xdr:sp>
      <xdr:nvSpPr>
        <xdr:cNvPr id="20" name="Text Box 5"/>
        <xdr:cNvSpPr/>
      </xdr:nvSpPr>
      <xdr:spPr>
        <a:xfrm>
          <a:off x="9280440" y="772272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66"/>
    <col collapsed="false" customWidth="true" hidden="false" outlineLevel="0" max="3" min="3" style="0" width="7.66"/>
    <col collapsed="false" customWidth="true" hidden="false" outlineLevel="0" max="5" min="4" style="0" width="8.66"/>
    <col collapsed="false" customWidth="true" hidden="false" outlineLevel="0" max="6" min="6" style="0" width="0.66"/>
    <col collapsed="false" customWidth="true" hidden="false" outlineLevel="0" max="7" min="7" style="0" width="8.66"/>
    <col collapsed="false" customWidth="true" hidden="false" outlineLevel="0" max="8" min="8" style="0" width="8.33"/>
    <col collapsed="false" customWidth="true" hidden="false" outlineLevel="0" max="9" min="9" style="0" width="10.43"/>
    <col collapsed="false" customWidth="true" hidden="false" outlineLevel="0" max="10" min="10" style="0" width="6.32"/>
    <col collapsed="false" customWidth="true" hidden="false" outlineLevel="0" max="11" min="11" style="0" width="8.66"/>
    <col collapsed="false" customWidth="true" hidden="false" outlineLevel="0" max="12" min="12" style="0" width="4.99"/>
    <col collapsed="false" customWidth="true" hidden="false" outlineLevel="0" max="13" min="13" style="0" width="10.87"/>
    <col collapsed="false" customWidth="true" hidden="false" outlineLevel="0" max="14" min="14" style="0" width="4.3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7.4" hidden="false" customHeight="false" outlineLevel="0" collapsed="false">
      <c r="A5" s="2"/>
      <c r="B5" s="4" t="s">
        <v>2</v>
      </c>
      <c r="C5" s="6" t="s">
        <v>3</v>
      </c>
      <c r="D5" s="6"/>
      <c r="E5" s="6"/>
      <c r="F5" s="6"/>
      <c r="G5" s="6"/>
      <c r="H5" s="7" t="s">
        <v>4</v>
      </c>
      <c r="I5" s="7"/>
      <c r="J5" s="6" t="s">
        <v>5</v>
      </c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6</v>
      </c>
      <c r="C7" s="3"/>
      <c r="D7" s="3"/>
      <c r="E7" s="6"/>
      <c r="F7" s="6"/>
      <c r="G7" s="6"/>
      <c r="H7" s="6"/>
      <c r="I7" s="6"/>
      <c r="J7" s="8"/>
      <c r="K7" s="8" t="s">
        <v>7</v>
      </c>
      <c r="L7" s="9"/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4" hidden="false" customHeight="false" outlineLevel="0" collapsed="false">
      <c r="A9" s="2"/>
      <c r="B9" s="10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3.8" hidden="false" customHeight="false" outlineLevel="0" collapsed="false">
      <c r="A10" s="11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3.8" hidden="false" customHeight="false" outlineLevel="0" collapsed="false">
      <c r="A11" s="11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3.8" hidden="false" customHeight="false" outlineLevel="0" collapsed="false">
      <c r="A12" s="11"/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3.8" hidden="false" customHeight="false" outlineLevel="0" collapsed="false">
      <c r="A13" s="11"/>
      <c r="B13" s="12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6" hidden="false" customHeight="false" outlineLevel="0" collapsed="false">
      <c r="A15" s="14"/>
      <c r="B15" s="1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6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6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6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6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6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6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6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6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6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6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6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6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6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6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6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6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6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6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6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6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6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6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6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6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6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6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6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6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6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6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6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6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6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6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6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6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6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6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6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3.2" hidden="false" customHeight="false" outlineLevel="0" collapsed="false">
      <c r="A56" s="2"/>
      <c r="B56" s="17" t="s">
        <v>14</v>
      </c>
      <c r="C56" s="17"/>
      <c r="D56" s="17"/>
      <c r="E56" s="17"/>
      <c r="F56" s="17"/>
      <c r="G56" s="17"/>
      <c r="H56" s="17"/>
      <c r="I56" s="18" t="s">
        <v>15</v>
      </c>
      <c r="J56" s="19"/>
      <c r="K56" s="17"/>
      <c r="L56" s="17"/>
      <c r="M56" s="20" t="s">
        <v>16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8" activeCellId="0" sqref="X8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2" width="2.99"/>
    <col collapsed="false" customWidth="true" hidden="false" outlineLevel="0" max="9" min="9" style="23" width="7.32"/>
    <col collapsed="false" customWidth="true" hidden="false" outlineLevel="0" max="10" min="10" style="22" width="2.66"/>
    <col collapsed="false" customWidth="true" hidden="false" outlineLevel="0" max="11" min="11" style="23" width="7.32"/>
    <col collapsed="false" customWidth="true" hidden="false" outlineLevel="0" max="12" min="12" style="22" width="2.66"/>
    <col collapsed="false" customWidth="true" hidden="false" outlineLevel="0" max="13" min="13" style="23" width="7.32"/>
    <col collapsed="false" customWidth="true" hidden="false" outlineLevel="0" max="14" min="14" style="22" width="2.66"/>
    <col collapsed="false" customWidth="true" hidden="false" outlineLevel="0" max="15" min="15" style="23" width="7.32"/>
    <col collapsed="false" customWidth="true" hidden="false" outlineLevel="0" max="16" min="16" style="22" width="2.66"/>
    <col collapsed="false" customWidth="true" hidden="false" outlineLevel="0" max="17" min="17" style="23" width="7.32"/>
    <col collapsed="false" customWidth="true" hidden="false" outlineLevel="0" max="18" min="18" style="22" width="2.66"/>
    <col collapsed="false" customWidth="true" hidden="false" outlineLevel="0" max="19" min="19" style="23" width="7.32"/>
    <col collapsed="false" customWidth="true" hidden="false" outlineLevel="0" max="20" min="20" style="22" width="2.66"/>
    <col collapsed="false" customWidth="true" hidden="false" outlineLevel="0" max="21" min="21" style="23" width="7.32"/>
    <col collapsed="false" customWidth="true" hidden="false" outlineLevel="0" max="22" min="22" style="0" width="6.1"/>
    <col collapsed="false" customWidth="true" hidden="false" outlineLevel="0" max="23" min="23" style="0" width="8.66"/>
    <col collapsed="false" customWidth="true" hidden="false" outlineLevel="0" max="24" min="24" style="0" width="13.1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7</v>
      </c>
      <c r="D2" s="26"/>
      <c r="E2" s="27" t="s">
        <v>18</v>
      </c>
      <c r="F2" s="28"/>
      <c r="G2" s="28"/>
      <c r="H2" s="28"/>
      <c r="I2" s="28"/>
      <c r="J2" s="29"/>
      <c r="K2" s="28"/>
      <c r="L2" s="30" t="s">
        <v>19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0</v>
      </c>
      <c r="C4" s="34"/>
      <c r="D4" s="32"/>
      <c r="E4" s="32"/>
      <c r="F4" s="32"/>
      <c r="G4" s="35"/>
      <c r="H4" s="32"/>
      <c r="I4" s="32"/>
      <c r="J4" s="34"/>
      <c r="K4" s="36" t="s">
        <v>21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2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3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4</v>
      </c>
      <c r="D8" s="32"/>
      <c r="E8" s="32"/>
      <c r="F8" s="32"/>
      <c r="G8" s="35"/>
      <c r="H8" s="42" t="s">
        <v>25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9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6</v>
      </c>
      <c r="E9" s="44"/>
      <c r="F9" s="45"/>
      <c r="G9" s="46"/>
      <c r="H9" s="35" t="s">
        <v>27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8</v>
      </c>
      <c r="E10" s="44"/>
      <c r="F10" s="45"/>
      <c r="G10" s="46"/>
      <c r="H10" s="49" t="s">
        <v>29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0</v>
      </c>
      <c r="D11" s="52" t="n">
        <v>4.1</v>
      </c>
      <c r="E11" s="52"/>
      <c r="F11" s="53" t="s">
        <v>31</v>
      </c>
      <c r="G11" s="54"/>
      <c r="H11" s="35" t="s">
        <v>32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3</v>
      </c>
      <c r="X11" s="50"/>
      <c r="Y11" s="3"/>
    </row>
    <row r="12" customFormat="false" ht="15" hidden="false" customHeight="true" outlineLevel="0" collapsed="false">
      <c r="A12" s="6"/>
      <c r="B12" s="43" t="s">
        <v>34</v>
      </c>
      <c r="C12" s="55" t="s">
        <v>35</v>
      </c>
      <c r="D12" s="56" t="s">
        <v>36</v>
      </c>
      <c r="E12" s="57" t="s">
        <v>37</v>
      </c>
      <c r="F12" s="53" t="s">
        <v>38</v>
      </c>
      <c r="G12" s="54"/>
      <c r="H12" s="35" t="s">
        <v>39</v>
      </c>
      <c r="I12" s="25"/>
      <c r="J12" s="35"/>
      <c r="K12" s="25"/>
      <c r="L12" s="58" t="s">
        <v>40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41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2</v>
      </c>
      <c r="D13" s="44" t="s">
        <v>43</v>
      </c>
      <c r="E13" s="60" t="s">
        <v>44</v>
      </c>
      <c r="F13" s="50" t="s">
        <v>45</v>
      </c>
      <c r="G13" s="54"/>
      <c r="H13" s="61" t="s">
        <v>34</v>
      </c>
      <c r="I13" s="62"/>
      <c r="J13" s="61" t="s">
        <v>34</v>
      </c>
      <c r="K13" s="35"/>
      <c r="L13" s="61" t="s">
        <v>34</v>
      </c>
      <c r="M13" s="35"/>
      <c r="N13" s="61" t="s">
        <v>34</v>
      </c>
      <c r="O13" s="35"/>
      <c r="P13" s="61" t="s">
        <v>34</v>
      </c>
      <c r="Q13" s="35"/>
      <c r="R13" s="61" t="s">
        <v>34</v>
      </c>
      <c r="S13" s="35"/>
      <c r="T13" s="61" t="s">
        <v>34</v>
      </c>
      <c r="U13" s="63"/>
      <c r="V13" s="64"/>
      <c r="W13" s="50" t="s">
        <v>46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7</v>
      </c>
      <c r="D14" s="67" t="s">
        <v>48</v>
      </c>
      <c r="E14" s="67" t="s">
        <v>49</v>
      </c>
      <c r="F14" s="68" t="s">
        <v>50</v>
      </c>
      <c r="G14" s="69"/>
      <c r="H14" s="61"/>
      <c r="I14" s="70" t="s">
        <v>51</v>
      </c>
      <c r="J14" s="61"/>
      <c r="K14" s="70" t="s">
        <v>51</v>
      </c>
      <c r="L14" s="61"/>
      <c r="M14" s="70" t="s">
        <v>51</v>
      </c>
      <c r="N14" s="61"/>
      <c r="O14" s="70" t="s">
        <v>51</v>
      </c>
      <c r="P14" s="61"/>
      <c r="Q14" s="70" t="s">
        <v>51</v>
      </c>
      <c r="R14" s="61"/>
      <c r="S14" s="70" t="s">
        <v>51</v>
      </c>
      <c r="T14" s="61"/>
      <c r="U14" s="70" t="s">
        <v>51</v>
      </c>
      <c r="V14" s="71"/>
      <c r="W14" s="50" t="s">
        <v>52</v>
      </c>
      <c r="X14" s="65" t="s">
        <v>53</v>
      </c>
      <c r="Y14" s="3"/>
    </row>
    <row r="15" s="85" customFormat="true" ht="17.1" hidden="false" customHeight="true" outlineLevel="0" collapsed="false">
      <c r="A15" s="72"/>
      <c r="B15" s="73" t="n">
        <v>1</v>
      </c>
      <c r="C15" s="74" t="n">
        <v>12.02</v>
      </c>
      <c r="D15" s="75" t="n">
        <v>11.24</v>
      </c>
      <c r="E15" s="76" t="n">
        <f aca="false">D15/$D$11</f>
        <v>2.74146341463415</v>
      </c>
      <c r="F15" s="77" t="n">
        <f aca="false">(C15-D15)/E15</f>
        <v>0.284519572953736</v>
      </c>
      <c r="G15" s="78"/>
      <c r="H15" s="79" t="n">
        <v>2</v>
      </c>
      <c r="I15" s="80" t="n">
        <v>12.01</v>
      </c>
      <c r="J15" s="81" t="n">
        <v>3</v>
      </c>
      <c r="K15" s="82" t="n">
        <v>12.02</v>
      </c>
      <c r="L15" s="81" t="n">
        <v>4</v>
      </c>
      <c r="M15" s="80" t="n">
        <v>12.03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3" t="n">
        <f aca="false">MIN(I15,K15,M15,O15,Q15,S15,U15)</f>
        <v>12.01</v>
      </c>
      <c r="X15" s="83" t="n">
        <f aca="false">C15-W15</f>
        <v>0.00999999999999979</v>
      </c>
      <c r="Y15" s="84"/>
    </row>
    <row r="16" s="85" customFormat="true" ht="17.1" hidden="false" customHeight="true" outlineLevel="0" collapsed="false">
      <c r="A16" s="72"/>
      <c r="B16" s="73" t="n">
        <v>2</v>
      </c>
      <c r="C16" s="86" t="n">
        <v>12.01</v>
      </c>
      <c r="D16" s="87" t="n">
        <v>11.08</v>
      </c>
      <c r="E16" s="88" t="n">
        <f aca="false">D16/$D$11</f>
        <v>2.70243902439024</v>
      </c>
      <c r="F16" s="89" t="n">
        <f aca="false">(C16-D16)/E16</f>
        <v>0.34413357400722</v>
      </c>
      <c r="G16" s="90"/>
      <c r="H16" s="79" t="n">
        <v>1</v>
      </c>
      <c r="I16" s="82" t="n">
        <v>12.02</v>
      </c>
      <c r="J16" s="91" t="n">
        <v>3</v>
      </c>
      <c r="K16" s="82" t="n">
        <v>12.02</v>
      </c>
      <c r="L16" s="91" t="n">
        <v>4</v>
      </c>
      <c r="M16" s="80" t="n">
        <v>12.03</v>
      </c>
      <c r="N16" s="91" t="n">
        <v>5</v>
      </c>
      <c r="O16" s="82"/>
      <c r="P16" s="91" t="n">
        <v>6</v>
      </c>
      <c r="Q16" s="82"/>
      <c r="R16" s="91" t="n">
        <v>7</v>
      </c>
      <c r="S16" s="82"/>
      <c r="T16" s="91" t="n">
        <v>8</v>
      </c>
      <c r="U16" s="82"/>
      <c r="V16" s="64"/>
      <c r="W16" s="83" t="n">
        <f aca="false">MIN(I16,K16,M16,O16,Q16,S16,U16)</f>
        <v>12.02</v>
      </c>
      <c r="X16" s="83" t="n">
        <f aca="false">C16-W16</f>
        <v>-0.00999999999999979</v>
      </c>
      <c r="Y16" s="84"/>
    </row>
    <row r="17" s="85" customFormat="true" ht="17.1" hidden="false" customHeight="true" outlineLevel="0" collapsed="false">
      <c r="A17" s="72"/>
      <c r="B17" s="73" t="n">
        <v>3</v>
      </c>
      <c r="C17" s="86" t="n">
        <v>12.02</v>
      </c>
      <c r="D17" s="87" t="n">
        <v>11.13</v>
      </c>
      <c r="E17" s="88" t="n">
        <f aca="false">D17/$D$11</f>
        <v>2.71463414634146</v>
      </c>
      <c r="F17" s="89" t="n">
        <f aca="false">(C17-D17)/E17</f>
        <v>0.327852650494159</v>
      </c>
      <c r="G17" s="90"/>
      <c r="H17" s="79" t="n">
        <v>1</v>
      </c>
      <c r="I17" s="92" t="n">
        <v>12.02</v>
      </c>
      <c r="J17" s="93" t="n">
        <v>2</v>
      </c>
      <c r="K17" s="80" t="n">
        <v>12.01</v>
      </c>
      <c r="L17" s="93" t="n">
        <v>4</v>
      </c>
      <c r="M17" s="80" t="n">
        <v>12.03</v>
      </c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3" t="n">
        <f aca="false">MIN(I17,K17,M17,O17,Q17,S17,U17)</f>
        <v>12.01</v>
      </c>
      <c r="X17" s="83" t="n">
        <f aca="false">C17-W17</f>
        <v>0.00999999999999979</v>
      </c>
      <c r="Y17" s="84"/>
    </row>
    <row r="18" s="85" customFormat="true" ht="17.1" hidden="false" customHeight="true" outlineLevel="0" collapsed="false">
      <c r="A18" s="72"/>
      <c r="B18" s="73" t="n">
        <v>4</v>
      </c>
      <c r="C18" s="86" t="n">
        <v>12.03</v>
      </c>
      <c r="D18" s="87" t="n">
        <v>11.1</v>
      </c>
      <c r="E18" s="88" t="n">
        <f aca="false">D18/$D$11</f>
        <v>2.70731707317073</v>
      </c>
      <c r="F18" s="89" t="n">
        <f aca="false">(C18-D18)/E18</f>
        <v>0.343513513513513</v>
      </c>
      <c r="G18" s="90"/>
      <c r="H18" s="79" t="n">
        <v>1</v>
      </c>
      <c r="I18" s="94" t="n">
        <v>12.02</v>
      </c>
      <c r="J18" s="95" t="n">
        <v>3</v>
      </c>
      <c r="K18" s="82" t="n">
        <v>12.02</v>
      </c>
      <c r="L18" s="95" t="n">
        <v>3</v>
      </c>
      <c r="M18" s="82" t="n">
        <v>12.02</v>
      </c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3" t="n">
        <f aca="false">MIN(I18,K18,M18,O18,Q18,S18,U18)</f>
        <v>12.02</v>
      </c>
      <c r="X18" s="83" t="n">
        <f aca="false">C18-W18</f>
        <v>0.00999999999999979</v>
      </c>
      <c r="Y18" s="84"/>
    </row>
    <row r="19" s="85" customFormat="true" ht="17.1" hidden="false" customHeight="true" outlineLevel="0" collapsed="false">
      <c r="A19" s="72"/>
      <c r="B19" s="73" t="n">
        <v>5</v>
      </c>
      <c r="C19" s="86"/>
      <c r="D19" s="87"/>
      <c r="E19" s="88" t="n">
        <f aca="false">D19/$D$11</f>
        <v>0</v>
      </c>
      <c r="F19" s="89" t="e">
        <f aca="false">(C19-D19)/E19</f>
        <v>#DIV/0!</v>
      </c>
      <c r="G19" s="90"/>
      <c r="H19" s="79" t="n">
        <v>1</v>
      </c>
      <c r="I19" s="82"/>
      <c r="J19" s="91" t="n">
        <v>2</v>
      </c>
      <c r="K19" s="82"/>
      <c r="L19" s="91" t="n">
        <v>3</v>
      </c>
      <c r="M19" s="82"/>
      <c r="N19" s="91" t="n">
        <v>4</v>
      </c>
      <c r="O19" s="82"/>
      <c r="P19" s="91" t="n">
        <v>6</v>
      </c>
      <c r="Q19" s="82"/>
      <c r="R19" s="91" t="n">
        <v>7</v>
      </c>
      <c r="S19" s="82"/>
      <c r="T19" s="91" t="n">
        <v>8</v>
      </c>
      <c r="U19" s="82"/>
      <c r="V19" s="64"/>
      <c r="W19" s="83" t="n">
        <f aca="false">MIN(I19,K19,M19,O19,Q19,S19,U19)</f>
        <v>0</v>
      </c>
      <c r="X19" s="83" t="n">
        <f aca="false">C19-W19</f>
        <v>0</v>
      </c>
      <c r="Y19" s="84"/>
    </row>
    <row r="20" s="85" customFormat="true" ht="17.1" hidden="false" customHeight="true" outlineLevel="0" collapsed="false">
      <c r="A20" s="72"/>
      <c r="B20" s="73" t="n">
        <v>6</v>
      </c>
      <c r="C20" s="86"/>
      <c r="D20" s="87"/>
      <c r="E20" s="88" t="n">
        <f aca="false">D20/$D$11</f>
        <v>0</v>
      </c>
      <c r="F20" s="89" t="e">
        <f aca="false">(C20-D20)/E20</f>
        <v>#DIV/0!</v>
      </c>
      <c r="G20" s="90"/>
      <c r="H20" s="79" t="n">
        <v>1</v>
      </c>
      <c r="I20" s="82"/>
      <c r="J20" s="91" t="n">
        <v>2</v>
      </c>
      <c r="K20" s="82"/>
      <c r="L20" s="91" t="n">
        <v>3</v>
      </c>
      <c r="M20" s="82"/>
      <c r="N20" s="91" t="n">
        <v>4</v>
      </c>
      <c r="O20" s="82"/>
      <c r="P20" s="91" t="n">
        <v>5</v>
      </c>
      <c r="Q20" s="82"/>
      <c r="R20" s="91" t="n">
        <v>7</v>
      </c>
      <c r="S20" s="82"/>
      <c r="T20" s="91" t="n">
        <v>8</v>
      </c>
      <c r="U20" s="82"/>
      <c r="V20" s="64"/>
      <c r="W20" s="83" t="n">
        <f aca="false">MIN(I20,K20,M20,O20,Q20,S20,U20)</f>
        <v>0</v>
      </c>
      <c r="X20" s="83" t="n">
        <f aca="false">C20-W20</f>
        <v>0</v>
      </c>
      <c r="Y20" s="84"/>
    </row>
    <row r="21" s="85" customFormat="true" ht="17.1" hidden="false" customHeight="true" outlineLevel="0" collapsed="false">
      <c r="A21" s="72"/>
      <c r="B21" s="73" t="n">
        <v>7</v>
      </c>
      <c r="C21" s="86"/>
      <c r="D21" s="87"/>
      <c r="E21" s="88" t="n">
        <f aca="false">D21/$D$11</f>
        <v>0</v>
      </c>
      <c r="F21" s="89" t="e">
        <f aca="false">(C21-D21)/E21</f>
        <v>#DIV/0!</v>
      </c>
      <c r="G21" s="90"/>
      <c r="H21" s="79" t="n">
        <v>1</v>
      </c>
      <c r="I21" s="82"/>
      <c r="J21" s="91" t="n">
        <v>2</v>
      </c>
      <c r="K21" s="82"/>
      <c r="L21" s="91" t="n">
        <v>3</v>
      </c>
      <c r="M21" s="82"/>
      <c r="N21" s="91" t="n">
        <v>4</v>
      </c>
      <c r="O21" s="82"/>
      <c r="P21" s="91" t="n">
        <v>5</v>
      </c>
      <c r="Q21" s="82"/>
      <c r="R21" s="91" t="n">
        <v>6</v>
      </c>
      <c r="S21" s="82"/>
      <c r="T21" s="91" t="n">
        <v>8</v>
      </c>
      <c r="U21" s="82"/>
      <c r="V21" s="64"/>
      <c r="W21" s="83" t="n">
        <f aca="false">MIN(I21,K21,M21,O21,Q21,S21,U21)</f>
        <v>0</v>
      </c>
      <c r="X21" s="83" t="n">
        <f aca="false">C21-W21</f>
        <v>0</v>
      </c>
      <c r="Y21" s="84"/>
    </row>
    <row r="22" s="85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4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5</v>
      </c>
      <c r="D24" s="44" t="s">
        <v>26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4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3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0</v>
      </c>
      <c r="D26" s="52" t="n">
        <v>2.8</v>
      </c>
      <c r="E26" s="52"/>
      <c r="F26" s="53" t="s">
        <v>31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1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4</v>
      </c>
      <c r="C27" s="55" t="s">
        <v>35</v>
      </c>
      <c r="D27" s="56" t="s">
        <v>36</v>
      </c>
      <c r="E27" s="57" t="s">
        <v>37</v>
      </c>
      <c r="F27" s="53" t="s">
        <v>38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2</v>
      </c>
      <c r="D28" s="44" t="s">
        <v>43</v>
      </c>
      <c r="E28" s="60" t="s">
        <v>44</v>
      </c>
      <c r="F28" s="50" t="s">
        <v>45</v>
      </c>
      <c r="G28" s="54"/>
      <c r="H28" s="61" t="s">
        <v>34</v>
      </c>
      <c r="I28" s="62"/>
      <c r="J28" s="61" t="s">
        <v>34</v>
      </c>
      <c r="K28" s="35"/>
      <c r="L28" s="61" t="s">
        <v>34</v>
      </c>
      <c r="M28" s="35"/>
      <c r="N28" s="61" t="s">
        <v>34</v>
      </c>
      <c r="O28" s="35"/>
      <c r="P28" s="61" t="s">
        <v>34</v>
      </c>
      <c r="Q28" s="35"/>
      <c r="R28" s="61" t="s">
        <v>34</v>
      </c>
      <c r="S28" s="35"/>
      <c r="T28" s="61" t="s">
        <v>34</v>
      </c>
      <c r="U28" s="63"/>
      <c r="V28" s="111"/>
      <c r="W28" s="50" t="s">
        <v>46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7</v>
      </c>
      <c r="D29" s="67" t="s">
        <v>48</v>
      </c>
      <c r="E29" s="67" t="s">
        <v>49</v>
      </c>
      <c r="F29" s="68" t="s">
        <v>50</v>
      </c>
      <c r="G29" s="69"/>
      <c r="H29" s="61"/>
      <c r="I29" s="70" t="s">
        <v>51</v>
      </c>
      <c r="J29" s="61"/>
      <c r="K29" s="70" t="s">
        <v>51</v>
      </c>
      <c r="L29" s="61"/>
      <c r="M29" s="70" t="s">
        <v>51</v>
      </c>
      <c r="N29" s="61"/>
      <c r="O29" s="70" t="s">
        <v>51</v>
      </c>
      <c r="P29" s="61"/>
      <c r="Q29" s="70" t="s">
        <v>51</v>
      </c>
      <c r="R29" s="61"/>
      <c r="S29" s="70" t="s">
        <v>51</v>
      </c>
      <c r="T29" s="61"/>
      <c r="U29" s="70" t="s">
        <v>51</v>
      </c>
      <c r="V29" s="53"/>
      <c r="W29" s="50" t="s">
        <v>52</v>
      </c>
      <c r="X29" s="65" t="s">
        <v>53</v>
      </c>
      <c r="Y29" s="3"/>
    </row>
    <row r="30" s="85" customFormat="true" ht="17.1" hidden="false" customHeight="true" outlineLevel="0" collapsed="false">
      <c r="A30" s="72"/>
      <c r="B30" s="73" t="n">
        <v>1</v>
      </c>
      <c r="C30" s="74" t="n">
        <v>12.02</v>
      </c>
      <c r="D30" s="75" t="n">
        <v>10.86</v>
      </c>
      <c r="E30" s="112" t="n">
        <f aca="false">D30/$D$26</f>
        <v>3.87857142857143</v>
      </c>
      <c r="F30" s="77" t="n">
        <f aca="false">(C30-D30)/E30</f>
        <v>0.299079189686925</v>
      </c>
      <c r="G30" s="78"/>
      <c r="H30" s="79" t="n">
        <v>2</v>
      </c>
      <c r="I30" s="74" t="n">
        <v>12.02</v>
      </c>
      <c r="J30" s="81" t="n">
        <v>3</v>
      </c>
      <c r="K30" s="86" t="n">
        <v>12.03</v>
      </c>
      <c r="L30" s="81" t="n">
        <v>4</v>
      </c>
      <c r="M30" s="86" t="n">
        <v>12.04</v>
      </c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3" t="n">
        <f aca="false">MIN(I30,K30,M30,O30,Q30,S30,U30)</f>
        <v>12.02</v>
      </c>
      <c r="X30" s="83" t="n">
        <f aca="false">C30-W30</f>
        <v>0</v>
      </c>
      <c r="Y30" s="84"/>
    </row>
    <row r="31" s="85" customFormat="true" ht="17.1" hidden="false" customHeight="true" outlineLevel="0" collapsed="false">
      <c r="A31" s="72"/>
      <c r="B31" s="73" t="n">
        <v>2</v>
      </c>
      <c r="C31" s="86" t="n">
        <v>12.02</v>
      </c>
      <c r="D31" s="87" t="n">
        <v>10.7</v>
      </c>
      <c r="E31" s="88" t="n">
        <f aca="false">D31/$D$26</f>
        <v>3.82142857142857</v>
      </c>
      <c r="F31" s="89" t="n">
        <f aca="false">(C31-D31)/E31</f>
        <v>0.345420560747664</v>
      </c>
      <c r="G31" s="90"/>
      <c r="H31" s="79" t="n">
        <v>1</v>
      </c>
      <c r="I31" s="74" t="n">
        <v>12.02</v>
      </c>
      <c r="J31" s="91" t="n">
        <v>3</v>
      </c>
      <c r="K31" s="86" t="n">
        <v>12.03</v>
      </c>
      <c r="L31" s="91" t="n">
        <v>4</v>
      </c>
      <c r="M31" s="86" t="n">
        <v>12.04</v>
      </c>
      <c r="N31" s="91" t="n">
        <v>5</v>
      </c>
      <c r="O31" s="82"/>
      <c r="P31" s="91" t="n">
        <v>6</v>
      </c>
      <c r="Q31" s="82"/>
      <c r="R31" s="91" t="n">
        <v>7</v>
      </c>
      <c r="S31" s="82"/>
      <c r="T31" s="91" t="n">
        <v>8</v>
      </c>
      <c r="U31" s="82"/>
      <c r="V31" s="113"/>
      <c r="W31" s="83" t="n">
        <f aca="false">MIN(I31,K31,M31,O31,Q31,S31,U31)</f>
        <v>12.02</v>
      </c>
      <c r="X31" s="83" t="n">
        <f aca="false">C31-W31</f>
        <v>0</v>
      </c>
      <c r="Y31" s="84"/>
    </row>
    <row r="32" s="85" customFormat="true" ht="17.1" hidden="false" customHeight="true" outlineLevel="0" collapsed="false">
      <c r="A32" s="72"/>
      <c r="B32" s="73" t="n">
        <v>3</v>
      </c>
      <c r="C32" s="86" t="n">
        <v>12.03</v>
      </c>
      <c r="D32" s="87" t="n">
        <v>10.78</v>
      </c>
      <c r="E32" s="88" t="n">
        <f aca="false">D32/$D$26</f>
        <v>3.85</v>
      </c>
      <c r="F32" s="89" t="n">
        <f aca="false">(C32-D32)/E32</f>
        <v>0.324675324675325</v>
      </c>
      <c r="G32" s="90"/>
      <c r="H32" s="79" t="n">
        <v>1</v>
      </c>
      <c r="I32" s="74" t="n">
        <v>12.02</v>
      </c>
      <c r="J32" s="91" t="n">
        <v>2</v>
      </c>
      <c r="K32" s="74" t="n">
        <v>12.02</v>
      </c>
      <c r="L32" s="91" t="n">
        <v>4</v>
      </c>
      <c r="M32" s="86" t="n">
        <v>12.04</v>
      </c>
      <c r="N32" s="91" t="n">
        <v>5</v>
      </c>
      <c r="O32" s="82"/>
      <c r="P32" s="91" t="n">
        <v>6</v>
      </c>
      <c r="Q32" s="82"/>
      <c r="R32" s="91" t="n">
        <v>7</v>
      </c>
      <c r="S32" s="82"/>
      <c r="T32" s="91" t="n">
        <v>8</v>
      </c>
      <c r="U32" s="82"/>
      <c r="V32" s="113"/>
      <c r="W32" s="83" t="n">
        <f aca="false">MIN(I32,K32,M32,O32,Q32,S32,U32)</f>
        <v>12.02</v>
      </c>
      <c r="X32" s="83" t="n">
        <f aca="false">C32-W32</f>
        <v>0.00999999999999979</v>
      </c>
      <c r="Y32" s="84"/>
    </row>
    <row r="33" s="85" customFormat="true" ht="17.1" hidden="false" customHeight="true" outlineLevel="0" collapsed="false">
      <c r="A33" s="72"/>
      <c r="B33" s="73" t="n">
        <v>4</v>
      </c>
      <c r="C33" s="86" t="n">
        <v>12.04</v>
      </c>
      <c r="D33" s="87" t="n">
        <v>10.76</v>
      </c>
      <c r="E33" s="88" t="n">
        <f aca="false">D33/$D$26</f>
        <v>3.84285714285714</v>
      </c>
      <c r="F33" s="89" t="n">
        <f aca="false">(C33-D33)/E33</f>
        <v>0.333085501858736</v>
      </c>
      <c r="G33" s="90"/>
      <c r="H33" s="114" t="n">
        <v>1</v>
      </c>
      <c r="I33" s="74" t="n">
        <v>12.02</v>
      </c>
      <c r="J33" s="93" t="n">
        <v>2</v>
      </c>
      <c r="K33" s="74" t="n">
        <v>12.02</v>
      </c>
      <c r="L33" s="93" t="n">
        <v>3</v>
      </c>
      <c r="M33" s="86" t="n">
        <v>12.03</v>
      </c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3" t="n">
        <f aca="false">MIN(I33,K33,M33,O33,Q33,S33,U33)</f>
        <v>12.02</v>
      </c>
      <c r="X33" s="83" t="n">
        <f aca="false">C33-W33</f>
        <v>0.0199999999999996</v>
      </c>
      <c r="Y33" s="84"/>
    </row>
    <row r="34" s="85" customFormat="true" ht="17.1" hidden="false" customHeight="true" outlineLevel="0" collapsed="false">
      <c r="A34" s="72"/>
      <c r="B34" s="73" t="n">
        <v>5</v>
      </c>
      <c r="C34" s="86"/>
      <c r="D34" s="87"/>
      <c r="E34" s="88" t="n">
        <f aca="false">D34/$D$26</f>
        <v>0</v>
      </c>
      <c r="F34" s="89" t="e">
        <f aca="false">(C34-D34)/E34</f>
        <v>#DIV/0!</v>
      </c>
      <c r="G34" s="90"/>
      <c r="H34" s="115" t="n">
        <v>1</v>
      </c>
      <c r="I34" s="82"/>
      <c r="J34" s="91" t="n">
        <v>3</v>
      </c>
      <c r="K34" s="82"/>
      <c r="L34" s="91" t="n">
        <v>4</v>
      </c>
      <c r="M34" s="82"/>
      <c r="N34" s="91" t="n">
        <v>5</v>
      </c>
      <c r="O34" s="82"/>
      <c r="P34" s="91" t="n">
        <v>6</v>
      </c>
      <c r="Q34" s="82"/>
      <c r="R34" s="91" t="n">
        <v>7</v>
      </c>
      <c r="S34" s="82"/>
      <c r="T34" s="91" t="n">
        <v>8</v>
      </c>
      <c r="U34" s="82"/>
      <c r="V34" s="113"/>
      <c r="W34" s="83" t="n">
        <f aca="false">MIN(I34,K34,M34,O34,Q34,S34,U34)</f>
        <v>0</v>
      </c>
      <c r="X34" s="83" t="n">
        <f aca="false">C34-W34</f>
        <v>0</v>
      </c>
      <c r="Y34" s="84"/>
    </row>
    <row r="35" s="85" customFormat="true" ht="17.1" hidden="false" customHeight="true" outlineLevel="0" collapsed="false">
      <c r="A35" s="72"/>
      <c r="B35" s="73" t="n">
        <v>6</v>
      </c>
      <c r="C35" s="86"/>
      <c r="D35" s="87"/>
      <c r="E35" s="88" t="n">
        <f aca="false">D35/$D$26</f>
        <v>0</v>
      </c>
      <c r="F35" s="89" t="e">
        <f aca="false">(C35-D35)/E35</f>
        <v>#DIV/0!</v>
      </c>
      <c r="G35" s="90"/>
      <c r="H35" s="79" t="n">
        <v>1</v>
      </c>
      <c r="I35" s="82"/>
      <c r="J35" s="91" t="n">
        <v>2</v>
      </c>
      <c r="K35" s="82"/>
      <c r="L35" s="91" t="n">
        <v>3</v>
      </c>
      <c r="M35" s="82"/>
      <c r="N35" s="91" t="n">
        <v>4</v>
      </c>
      <c r="O35" s="82"/>
      <c r="P35" s="91" t="n">
        <v>5</v>
      </c>
      <c r="Q35" s="82"/>
      <c r="R35" s="91" t="n">
        <v>7</v>
      </c>
      <c r="S35" s="82"/>
      <c r="T35" s="91" t="n">
        <v>8</v>
      </c>
      <c r="U35" s="82"/>
      <c r="V35" s="113"/>
      <c r="W35" s="83" t="n">
        <f aca="false">MIN(I35,K35,M35,O35,Q35,S35,U35)</f>
        <v>0</v>
      </c>
      <c r="X35" s="83" t="n">
        <f aca="false">C35-W35</f>
        <v>0</v>
      </c>
      <c r="Y35" s="84"/>
    </row>
    <row r="36" s="85" customFormat="true" ht="17.1" hidden="false" customHeight="true" outlineLevel="0" collapsed="false">
      <c r="A36" s="72"/>
      <c r="B36" s="73" t="n">
        <v>7</v>
      </c>
      <c r="C36" s="86"/>
      <c r="D36" s="87"/>
      <c r="E36" s="88" t="n">
        <f aca="false">D36/$D$26</f>
        <v>0</v>
      </c>
      <c r="F36" s="89" t="e">
        <f aca="false">(C36-D36)/E36</f>
        <v>#DIV/0!</v>
      </c>
      <c r="G36" s="90"/>
      <c r="H36" s="79" t="n">
        <v>1</v>
      </c>
      <c r="I36" s="82"/>
      <c r="J36" s="91" t="n">
        <v>2</v>
      </c>
      <c r="K36" s="82"/>
      <c r="L36" s="91" t="n">
        <v>3</v>
      </c>
      <c r="M36" s="82"/>
      <c r="N36" s="91" t="n">
        <v>4</v>
      </c>
      <c r="O36" s="82"/>
      <c r="P36" s="91" t="n">
        <v>5</v>
      </c>
      <c r="Q36" s="82"/>
      <c r="R36" s="91" t="n">
        <v>6</v>
      </c>
      <c r="S36" s="82"/>
      <c r="T36" s="91" t="n">
        <v>8</v>
      </c>
      <c r="U36" s="82"/>
      <c r="V36" s="113"/>
      <c r="W36" s="83" t="n">
        <f aca="false">MIN(I36,K36,M36,O36,Q36,S36,U36)</f>
        <v>0</v>
      </c>
      <c r="X36" s="83" t="n">
        <f aca="false">C36-W36</f>
        <v>0</v>
      </c>
      <c r="Y36" s="84"/>
    </row>
    <row r="37" s="85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4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5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6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X8" activeCellId="0" sqref="X8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2" width="2.99"/>
    <col collapsed="false" customWidth="true" hidden="false" outlineLevel="0" max="9" min="9" style="23" width="7.32"/>
    <col collapsed="false" customWidth="true" hidden="false" outlineLevel="0" max="10" min="10" style="22" width="2.66"/>
    <col collapsed="false" customWidth="true" hidden="false" outlineLevel="0" max="11" min="11" style="23" width="7.32"/>
    <col collapsed="false" customWidth="true" hidden="false" outlineLevel="0" max="12" min="12" style="22" width="2.66"/>
    <col collapsed="false" customWidth="true" hidden="false" outlineLevel="0" max="13" min="13" style="23" width="7.32"/>
    <col collapsed="false" customWidth="true" hidden="false" outlineLevel="0" max="14" min="14" style="22" width="2.66"/>
    <col collapsed="false" customWidth="true" hidden="false" outlineLevel="0" max="15" min="15" style="23" width="7.32"/>
    <col collapsed="false" customWidth="true" hidden="false" outlineLevel="0" max="16" min="16" style="22" width="2.66"/>
    <col collapsed="false" customWidth="true" hidden="false" outlineLevel="0" max="17" min="17" style="23" width="7.32"/>
    <col collapsed="false" customWidth="true" hidden="false" outlineLevel="0" max="18" min="18" style="22" width="2.66"/>
    <col collapsed="false" customWidth="true" hidden="false" outlineLevel="0" max="19" min="19" style="23" width="7.32"/>
    <col collapsed="false" customWidth="true" hidden="false" outlineLevel="0" max="20" min="20" style="22" width="2.66"/>
    <col collapsed="false" customWidth="true" hidden="false" outlineLevel="0" max="21" min="21" style="23" width="7.32"/>
    <col collapsed="false" customWidth="true" hidden="false" outlineLevel="0" max="22" min="22" style="0" width="6.1"/>
    <col collapsed="false" customWidth="true" hidden="false" outlineLevel="0" max="23" min="23" style="0" width="8.66"/>
    <col collapsed="false" customWidth="true" hidden="false" outlineLevel="0" max="24" min="24" style="0" width="13.1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7</v>
      </c>
      <c r="D2" s="26"/>
      <c r="E2" s="27" t="s">
        <v>18</v>
      </c>
      <c r="F2" s="28"/>
      <c r="G2" s="28"/>
      <c r="H2" s="28"/>
      <c r="I2" s="28"/>
      <c r="J2" s="29"/>
      <c r="K2" s="28"/>
      <c r="L2" s="30" t="s">
        <v>58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0</v>
      </c>
      <c r="C4" s="34"/>
      <c r="D4" s="32"/>
      <c r="E4" s="32"/>
      <c r="F4" s="32"/>
      <c r="G4" s="35"/>
      <c r="H4" s="32"/>
      <c r="I4" s="32"/>
      <c r="J4" s="34"/>
      <c r="K4" s="36" t="s">
        <v>21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9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3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4</v>
      </c>
      <c r="D8" s="32"/>
      <c r="E8" s="32"/>
      <c r="F8" s="32"/>
      <c r="G8" s="35"/>
      <c r="H8" s="42" t="s">
        <v>25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9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6</v>
      </c>
      <c r="E9" s="44"/>
      <c r="F9" s="45"/>
      <c r="G9" s="46"/>
      <c r="H9" s="35" t="s">
        <v>27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8</v>
      </c>
      <c r="E10" s="44"/>
      <c r="F10" s="45"/>
      <c r="G10" s="46"/>
      <c r="H10" s="49" t="s">
        <v>29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0</v>
      </c>
      <c r="D11" s="52" t="n">
        <v>4.1</v>
      </c>
      <c r="E11" s="52"/>
      <c r="F11" s="53" t="s">
        <v>31</v>
      </c>
      <c r="G11" s="54"/>
      <c r="H11" s="35" t="s">
        <v>32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3</v>
      </c>
      <c r="X11" s="50"/>
      <c r="Y11" s="3"/>
    </row>
    <row r="12" customFormat="false" ht="15" hidden="false" customHeight="true" outlineLevel="0" collapsed="false">
      <c r="A12" s="6"/>
      <c r="B12" s="43" t="s">
        <v>34</v>
      </c>
      <c r="C12" s="55" t="s">
        <v>35</v>
      </c>
      <c r="D12" s="56" t="s">
        <v>36</v>
      </c>
      <c r="E12" s="57" t="s">
        <v>37</v>
      </c>
      <c r="F12" s="53" t="s">
        <v>38</v>
      </c>
      <c r="G12" s="54"/>
      <c r="H12" s="35" t="s">
        <v>60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1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2</v>
      </c>
      <c r="D13" s="44" t="s">
        <v>43</v>
      </c>
      <c r="E13" s="60" t="s">
        <v>44</v>
      </c>
      <c r="F13" s="50" t="s">
        <v>45</v>
      </c>
      <c r="G13" s="54"/>
      <c r="H13" s="61" t="s">
        <v>34</v>
      </c>
      <c r="I13" s="62"/>
      <c r="J13" s="61" t="s">
        <v>34</v>
      </c>
      <c r="K13" s="35"/>
      <c r="L13" s="61" t="s">
        <v>34</v>
      </c>
      <c r="M13" s="35"/>
      <c r="N13" s="61" t="s">
        <v>34</v>
      </c>
      <c r="O13" s="35"/>
      <c r="P13" s="61" t="s">
        <v>34</v>
      </c>
      <c r="Q13" s="35"/>
      <c r="R13" s="61" t="s">
        <v>34</v>
      </c>
      <c r="S13" s="35"/>
      <c r="T13" s="61" t="s">
        <v>34</v>
      </c>
      <c r="U13" s="63"/>
      <c r="V13" s="64"/>
      <c r="W13" s="50" t="s">
        <v>46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7</v>
      </c>
      <c r="D14" s="67" t="s">
        <v>48</v>
      </c>
      <c r="E14" s="67" t="s">
        <v>49</v>
      </c>
      <c r="F14" s="68" t="s">
        <v>50</v>
      </c>
      <c r="G14" s="69"/>
      <c r="H14" s="61"/>
      <c r="I14" s="70" t="s">
        <v>51</v>
      </c>
      <c r="J14" s="61"/>
      <c r="K14" s="70" t="s">
        <v>51</v>
      </c>
      <c r="L14" s="61"/>
      <c r="M14" s="70" t="s">
        <v>51</v>
      </c>
      <c r="N14" s="61"/>
      <c r="O14" s="70" t="s">
        <v>51</v>
      </c>
      <c r="P14" s="61"/>
      <c r="Q14" s="70" t="s">
        <v>51</v>
      </c>
      <c r="R14" s="61"/>
      <c r="S14" s="70" t="s">
        <v>51</v>
      </c>
      <c r="T14" s="61"/>
      <c r="U14" s="70" t="s">
        <v>51</v>
      </c>
      <c r="V14" s="71"/>
      <c r="W14" s="50" t="s">
        <v>52</v>
      </c>
      <c r="X14" s="65" t="s">
        <v>53</v>
      </c>
      <c r="Y14" s="3"/>
    </row>
    <row r="15" s="85" customFormat="true" ht="17.1" hidden="false" customHeight="true" outlineLevel="0" collapsed="false">
      <c r="A15" s="72"/>
      <c r="B15" s="73" t="n">
        <v>1</v>
      </c>
      <c r="C15" s="74" t="n">
        <v>12.02</v>
      </c>
      <c r="D15" s="75" t="n">
        <v>10.72</v>
      </c>
      <c r="E15" s="76" t="n">
        <f aca="false">D15/$D$11</f>
        <v>2.61463414634146</v>
      </c>
      <c r="F15" s="77" t="n">
        <f aca="false">(C15-D15)/E15</f>
        <v>0.497201492537313</v>
      </c>
      <c r="G15" s="78"/>
      <c r="H15" s="79" t="n">
        <v>2</v>
      </c>
      <c r="I15" s="82" t="n">
        <v>12.02</v>
      </c>
      <c r="J15" s="81" t="n">
        <v>3</v>
      </c>
      <c r="K15" s="86" t="n">
        <v>12.03</v>
      </c>
      <c r="L15" s="81" t="n">
        <v>4</v>
      </c>
      <c r="M15" s="86" t="n">
        <v>12.04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3" t="n">
        <f aca="false">MIN(I15,K15,M15,O15,Q15,S15,U15)</f>
        <v>12.02</v>
      </c>
      <c r="X15" s="83" t="n">
        <f aca="false">C15-W15</f>
        <v>0</v>
      </c>
      <c r="Y15" s="84"/>
    </row>
    <row r="16" s="85" customFormat="true" ht="17.1" hidden="false" customHeight="true" outlineLevel="0" collapsed="false">
      <c r="A16" s="72"/>
      <c r="B16" s="73" t="n">
        <v>2</v>
      </c>
      <c r="C16" s="86" t="n">
        <v>12.02</v>
      </c>
      <c r="D16" s="87" t="n">
        <v>10.67</v>
      </c>
      <c r="E16" s="88" t="n">
        <f aca="false">D16/$D$11</f>
        <v>2.60243902439024</v>
      </c>
      <c r="F16" s="89" t="n">
        <f aca="false">(C16-D16)/E16</f>
        <v>0.518744142455483</v>
      </c>
      <c r="G16" s="90"/>
      <c r="H16" s="79" t="n">
        <v>1</v>
      </c>
      <c r="I16" s="82" t="n">
        <v>12.02</v>
      </c>
      <c r="J16" s="91" t="n">
        <v>3</v>
      </c>
      <c r="K16" s="86" t="n">
        <v>12.03</v>
      </c>
      <c r="L16" s="91" t="n">
        <v>4</v>
      </c>
      <c r="M16" s="86" t="n">
        <v>12.04</v>
      </c>
      <c r="N16" s="91" t="n">
        <v>5</v>
      </c>
      <c r="O16" s="82"/>
      <c r="P16" s="91" t="n">
        <v>6</v>
      </c>
      <c r="Q16" s="82"/>
      <c r="R16" s="91" t="n">
        <v>7</v>
      </c>
      <c r="S16" s="82"/>
      <c r="T16" s="91" t="n">
        <v>8</v>
      </c>
      <c r="U16" s="82"/>
      <c r="V16" s="64"/>
      <c r="W16" s="83" t="n">
        <f aca="false">MIN(I16,K16,M16,O16,Q16,S16,U16)</f>
        <v>12.02</v>
      </c>
      <c r="X16" s="83" t="n">
        <f aca="false">C16-W16</f>
        <v>0</v>
      </c>
      <c r="Y16" s="84"/>
    </row>
    <row r="17" s="85" customFormat="true" ht="17.1" hidden="false" customHeight="true" outlineLevel="0" collapsed="false">
      <c r="A17" s="72"/>
      <c r="B17" s="73" t="n">
        <v>3</v>
      </c>
      <c r="C17" s="86" t="n">
        <v>12.03</v>
      </c>
      <c r="D17" s="87" t="n">
        <v>10.53</v>
      </c>
      <c r="E17" s="88" t="n">
        <f aca="false">D17/$D$11</f>
        <v>2.56829268292683</v>
      </c>
      <c r="F17" s="89" t="n">
        <f aca="false">(C17-D17)/E17</f>
        <v>0.584045584045584</v>
      </c>
      <c r="G17" s="90"/>
      <c r="H17" s="79" t="n">
        <v>1</v>
      </c>
      <c r="I17" s="82" t="n">
        <v>12.02</v>
      </c>
      <c r="J17" s="91" t="n">
        <v>2</v>
      </c>
      <c r="K17" s="82" t="n">
        <v>12.02</v>
      </c>
      <c r="L17" s="91" t="n">
        <v>4</v>
      </c>
      <c r="M17" s="86" t="n">
        <v>12.04</v>
      </c>
      <c r="N17" s="91" t="n">
        <v>5</v>
      </c>
      <c r="O17" s="82"/>
      <c r="P17" s="91" t="n">
        <v>6</v>
      </c>
      <c r="Q17" s="82"/>
      <c r="R17" s="91" t="n">
        <v>7</v>
      </c>
      <c r="S17" s="82"/>
      <c r="T17" s="91" t="n">
        <v>8</v>
      </c>
      <c r="U17" s="82"/>
      <c r="V17" s="64"/>
      <c r="W17" s="83" t="n">
        <f aca="false">MIN(I17,K17,M17,O17,Q17,S17,U17)</f>
        <v>12.02</v>
      </c>
      <c r="X17" s="83" t="n">
        <f aca="false">C17-W17</f>
        <v>0.00999999999999979</v>
      </c>
      <c r="Y17" s="84"/>
    </row>
    <row r="18" s="85" customFormat="true" ht="17.1" hidden="false" customHeight="true" outlineLevel="0" collapsed="false">
      <c r="A18" s="72"/>
      <c r="B18" s="73" t="n">
        <v>4</v>
      </c>
      <c r="C18" s="86" t="n">
        <v>12.04</v>
      </c>
      <c r="D18" s="87" t="n">
        <v>10.44</v>
      </c>
      <c r="E18" s="88" t="n">
        <f aca="false">D18/$D$11</f>
        <v>2.54634146341463</v>
      </c>
      <c r="F18" s="89" t="n">
        <f aca="false">(C18-D18)/E18</f>
        <v>0.628352490421456</v>
      </c>
      <c r="G18" s="90"/>
      <c r="H18" s="79" t="n">
        <v>1</v>
      </c>
      <c r="I18" s="82" t="n">
        <v>12.02</v>
      </c>
      <c r="J18" s="91" t="n">
        <v>2</v>
      </c>
      <c r="K18" s="82" t="n">
        <v>12.02</v>
      </c>
      <c r="L18" s="91" t="n">
        <v>3</v>
      </c>
      <c r="M18" s="86" t="n">
        <v>12.03</v>
      </c>
      <c r="N18" s="91" t="n">
        <v>5</v>
      </c>
      <c r="O18" s="82"/>
      <c r="P18" s="91" t="n">
        <v>6</v>
      </c>
      <c r="Q18" s="82"/>
      <c r="R18" s="91" t="n">
        <v>7</v>
      </c>
      <c r="S18" s="82"/>
      <c r="T18" s="91" t="n">
        <v>8</v>
      </c>
      <c r="U18" s="82"/>
      <c r="V18" s="64"/>
      <c r="W18" s="83" t="n">
        <f aca="false">MIN(I18,K18,M18,O18,Q18,S18,U18)</f>
        <v>12.02</v>
      </c>
      <c r="X18" s="83" t="n">
        <f aca="false">C18-W18</f>
        <v>0.0199999999999996</v>
      </c>
      <c r="Y18" s="84"/>
    </row>
    <row r="19" s="85" customFormat="true" ht="17.1" hidden="false" customHeight="true" outlineLevel="0" collapsed="false">
      <c r="A19" s="72"/>
      <c r="B19" s="73" t="n">
        <v>5</v>
      </c>
      <c r="C19" s="86"/>
      <c r="D19" s="87"/>
      <c r="E19" s="88" t="n">
        <f aca="false">D19/$D$11</f>
        <v>0</v>
      </c>
      <c r="F19" s="89" t="e">
        <f aca="false">(C19-D19)/E19</f>
        <v>#DIV/0!</v>
      </c>
      <c r="G19" s="90"/>
      <c r="H19" s="79" t="n">
        <v>1</v>
      </c>
      <c r="I19" s="82"/>
      <c r="J19" s="91" t="n">
        <v>2</v>
      </c>
      <c r="K19" s="82"/>
      <c r="L19" s="91" t="n">
        <v>3</v>
      </c>
      <c r="M19" s="82"/>
      <c r="N19" s="91" t="n">
        <v>4</v>
      </c>
      <c r="O19" s="82"/>
      <c r="P19" s="91" t="n">
        <v>6</v>
      </c>
      <c r="Q19" s="82"/>
      <c r="R19" s="91" t="n">
        <v>7</v>
      </c>
      <c r="S19" s="82"/>
      <c r="T19" s="91" t="n">
        <v>8</v>
      </c>
      <c r="U19" s="82"/>
      <c r="V19" s="64"/>
      <c r="W19" s="83" t="n">
        <f aca="false">MIN(I19,K19,M19,O19,Q19,S19,U19)</f>
        <v>0</v>
      </c>
      <c r="X19" s="83" t="n">
        <f aca="false">C19-W19</f>
        <v>0</v>
      </c>
      <c r="Y19" s="84"/>
    </row>
    <row r="20" s="85" customFormat="true" ht="17.1" hidden="false" customHeight="true" outlineLevel="0" collapsed="false">
      <c r="A20" s="72"/>
      <c r="B20" s="73" t="n">
        <v>6</v>
      </c>
      <c r="C20" s="86"/>
      <c r="D20" s="87"/>
      <c r="E20" s="88" t="n">
        <f aca="false">D20/$D$11</f>
        <v>0</v>
      </c>
      <c r="F20" s="89" t="e">
        <f aca="false">(C20-D20)/E20</f>
        <v>#DIV/0!</v>
      </c>
      <c r="G20" s="90"/>
      <c r="H20" s="79" t="n">
        <v>1</v>
      </c>
      <c r="I20" s="82"/>
      <c r="J20" s="91" t="n">
        <v>2</v>
      </c>
      <c r="K20" s="82"/>
      <c r="L20" s="91" t="n">
        <v>3</v>
      </c>
      <c r="M20" s="82"/>
      <c r="N20" s="91" t="n">
        <v>4</v>
      </c>
      <c r="O20" s="82"/>
      <c r="P20" s="91" t="n">
        <v>5</v>
      </c>
      <c r="Q20" s="82"/>
      <c r="R20" s="91" t="n">
        <v>7</v>
      </c>
      <c r="S20" s="82"/>
      <c r="T20" s="91" t="n">
        <v>8</v>
      </c>
      <c r="U20" s="82"/>
      <c r="V20" s="64"/>
      <c r="W20" s="83" t="n">
        <f aca="false">MIN(I20,K20,M20,O20,Q20,S20,U20)</f>
        <v>0</v>
      </c>
      <c r="X20" s="83" t="n">
        <f aca="false">C20-W20</f>
        <v>0</v>
      </c>
      <c r="Y20" s="84"/>
    </row>
    <row r="21" s="85" customFormat="true" ht="17.1" hidden="false" customHeight="true" outlineLevel="0" collapsed="false">
      <c r="A21" s="72"/>
      <c r="B21" s="73" t="n">
        <v>7</v>
      </c>
      <c r="C21" s="86"/>
      <c r="D21" s="87"/>
      <c r="E21" s="88" t="n">
        <f aca="false">D21/$D$11</f>
        <v>0</v>
      </c>
      <c r="F21" s="89" t="e">
        <f aca="false">(C21-D21)/E21</f>
        <v>#DIV/0!</v>
      </c>
      <c r="G21" s="90"/>
      <c r="H21" s="79" t="n">
        <v>1</v>
      </c>
      <c r="I21" s="82"/>
      <c r="J21" s="91" t="n">
        <v>2</v>
      </c>
      <c r="K21" s="82"/>
      <c r="L21" s="91" t="n">
        <v>3</v>
      </c>
      <c r="M21" s="82"/>
      <c r="N21" s="91" t="n">
        <v>4</v>
      </c>
      <c r="O21" s="82"/>
      <c r="P21" s="91" t="n">
        <v>5</v>
      </c>
      <c r="Q21" s="82"/>
      <c r="R21" s="91" t="n">
        <v>6</v>
      </c>
      <c r="S21" s="82"/>
      <c r="T21" s="91" t="n">
        <v>8</v>
      </c>
      <c r="U21" s="82"/>
      <c r="V21" s="64"/>
      <c r="W21" s="83" t="n">
        <f aca="false">MIN(I21,K21,M21,O21,Q21,S21,U21)</f>
        <v>0</v>
      </c>
      <c r="X21" s="83" t="n">
        <f aca="false">C21-W21</f>
        <v>0</v>
      </c>
      <c r="Y21" s="84"/>
    </row>
    <row r="22" s="85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4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5</v>
      </c>
      <c r="D24" s="44" t="s">
        <v>26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4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3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0</v>
      </c>
      <c r="D26" s="52" t="n">
        <v>2.8</v>
      </c>
      <c r="E26" s="52"/>
      <c r="F26" s="53" t="s">
        <v>31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1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4</v>
      </c>
      <c r="C27" s="55" t="s">
        <v>35</v>
      </c>
      <c r="D27" s="56" t="s">
        <v>36</v>
      </c>
      <c r="E27" s="57" t="s">
        <v>37</v>
      </c>
      <c r="F27" s="53" t="s">
        <v>38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2</v>
      </c>
      <c r="D28" s="44" t="s">
        <v>43</v>
      </c>
      <c r="E28" s="60" t="s">
        <v>44</v>
      </c>
      <c r="F28" s="50" t="s">
        <v>45</v>
      </c>
      <c r="G28" s="54"/>
      <c r="H28" s="61" t="s">
        <v>34</v>
      </c>
      <c r="I28" s="62"/>
      <c r="J28" s="61" t="s">
        <v>34</v>
      </c>
      <c r="K28" s="35"/>
      <c r="L28" s="61" t="s">
        <v>34</v>
      </c>
      <c r="M28" s="35"/>
      <c r="N28" s="61" t="s">
        <v>34</v>
      </c>
      <c r="O28" s="35"/>
      <c r="P28" s="61" t="s">
        <v>34</v>
      </c>
      <c r="Q28" s="35"/>
      <c r="R28" s="61" t="s">
        <v>34</v>
      </c>
      <c r="S28" s="35"/>
      <c r="T28" s="61" t="s">
        <v>34</v>
      </c>
      <c r="U28" s="63"/>
      <c r="V28" s="111"/>
      <c r="W28" s="50" t="s">
        <v>46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7</v>
      </c>
      <c r="D29" s="67" t="s">
        <v>48</v>
      </c>
      <c r="E29" s="67" t="s">
        <v>49</v>
      </c>
      <c r="F29" s="68" t="s">
        <v>50</v>
      </c>
      <c r="G29" s="69"/>
      <c r="H29" s="61"/>
      <c r="I29" s="70" t="s">
        <v>51</v>
      </c>
      <c r="J29" s="61"/>
      <c r="K29" s="70" t="s">
        <v>51</v>
      </c>
      <c r="L29" s="61"/>
      <c r="M29" s="70" t="s">
        <v>51</v>
      </c>
      <c r="N29" s="61"/>
      <c r="O29" s="70" t="s">
        <v>51</v>
      </c>
      <c r="P29" s="61"/>
      <c r="Q29" s="70" t="s">
        <v>51</v>
      </c>
      <c r="R29" s="61"/>
      <c r="S29" s="70" t="s">
        <v>51</v>
      </c>
      <c r="T29" s="61"/>
      <c r="U29" s="70" t="s">
        <v>51</v>
      </c>
      <c r="V29" s="53"/>
      <c r="W29" s="50" t="s">
        <v>52</v>
      </c>
      <c r="X29" s="65" t="s">
        <v>53</v>
      </c>
      <c r="Y29" s="3"/>
    </row>
    <row r="30" s="85" customFormat="true" ht="17.1" hidden="false" customHeight="true" outlineLevel="0" collapsed="false">
      <c r="A30" s="72"/>
      <c r="B30" s="73" t="n">
        <v>1</v>
      </c>
      <c r="C30" s="74" t="n">
        <v>12.02</v>
      </c>
      <c r="D30" s="75" t="n">
        <v>10.2</v>
      </c>
      <c r="E30" s="112" t="n">
        <f aca="false">D30/$D$26</f>
        <v>3.64285714285714</v>
      </c>
      <c r="F30" s="77" t="n">
        <f aca="false">(C30-D30)/E30</f>
        <v>0.499607843137255</v>
      </c>
      <c r="G30" s="78"/>
      <c r="H30" s="79" t="n">
        <v>2</v>
      </c>
      <c r="I30" s="74" t="n">
        <v>12.02</v>
      </c>
      <c r="J30" s="81" t="n">
        <v>3</v>
      </c>
      <c r="K30" s="86" t="n">
        <v>12.03</v>
      </c>
      <c r="L30" s="81" t="n">
        <v>4</v>
      </c>
      <c r="M30" s="86" t="n">
        <v>12.04</v>
      </c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3" t="n">
        <f aca="false">MIN(I30,K30,M30,O30,Q30,S30,U30)</f>
        <v>12.02</v>
      </c>
      <c r="X30" s="83" t="n">
        <f aca="false">C30-W30</f>
        <v>0</v>
      </c>
      <c r="Y30" s="84"/>
    </row>
    <row r="31" s="85" customFormat="true" ht="17.1" hidden="false" customHeight="true" outlineLevel="0" collapsed="false">
      <c r="A31" s="72"/>
      <c r="B31" s="73" t="n">
        <v>2</v>
      </c>
      <c r="C31" s="86" t="n">
        <v>12.02</v>
      </c>
      <c r="D31" s="87" t="n">
        <v>10.13</v>
      </c>
      <c r="E31" s="88" t="n">
        <f aca="false">D31/$D$26</f>
        <v>3.61785714285714</v>
      </c>
      <c r="F31" s="89" t="n">
        <f aca="false">(C31-D31)/E31</f>
        <v>0.522408687068114</v>
      </c>
      <c r="G31" s="90"/>
      <c r="H31" s="79" t="n">
        <v>1</v>
      </c>
      <c r="I31" s="74" t="n">
        <v>12.02</v>
      </c>
      <c r="J31" s="91" t="n">
        <v>3</v>
      </c>
      <c r="K31" s="86" t="n">
        <v>12.03</v>
      </c>
      <c r="L31" s="91" t="n">
        <v>4</v>
      </c>
      <c r="M31" s="86" t="n">
        <v>12.04</v>
      </c>
      <c r="N31" s="91" t="n">
        <v>5</v>
      </c>
      <c r="O31" s="82"/>
      <c r="P31" s="91" t="n">
        <v>6</v>
      </c>
      <c r="Q31" s="82"/>
      <c r="R31" s="91" t="n">
        <v>7</v>
      </c>
      <c r="S31" s="82"/>
      <c r="T31" s="91" t="n">
        <v>8</v>
      </c>
      <c r="U31" s="82"/>
      <c r="V31" s="113"/>
      <c r="W31" s="83" t="n">
        <f aca="false">MIN(I31,K31,M31,O31,Q31,S31,U31)</f>
        <v>12.02</v>
      </c>
      <c r="X31" s="83" t="n">
        <f aca="false">C31-W31</f>
        <v>0</v>
      </c>
      <c r="Y31" s="84"/>
    </row>
    <row r="32" s="85" customFormat="true" ht="17.1" hidden="false" customHeight="true" outlineLevel="0" collapsed="false">
      <c r="A32" s="72"/>
      <c r="B32" s="73" t="n">
        <v>3</v>
      </c>
      <c r="C32" s="86" t="n">
        <v>12.03</v>
      </c>
      <c r="D32" s="87" t="n">
        <v>9.95</v>
      </c>
      <c r="E32" s="88" t="n">
        <f aca="false">D32/$D$26</f>
        <v>3.55357142857143</v>
      </c>
      <c r="F32" s="89" t="n">
        <f aca="false">(C32-D32)/E32</f>
        <v>0.585326633165829</v>
      </c>
      <c r="G32" s="90"/>
      <c r="H32" s="79" t="n">
        <v>1</v>
      </c>
      <c r="I32" s="74" t="n">
        <v>12.02</v>
      </c>
      <c r="J32" s="91" t="n">
        <v>2</v>
      </c>
      <c r="K32" s="74" t="n">
        <v>12.02</v>
      </c>
      <c r="L32" s="91" t="n">
        <v>4</v>
      </c>
      <c r="M32" s="86" t="n">
        <v>12.04</v>
      </c>
      <c r="N32" s="91" t="n">
        <v>5</v>
      </c>
      <c r="O32" s="82"/>
      <c r="P32" s="91" t="n">
        <v>6</v>
      </c>
      <c r="Q32" s="82"/>
      <c r="R32" s="91" t="n">
        <v>7</v>
      </c>
      <c r="S32" s="82"/>
      <c r="T32" s="91" t="n">
        <v>8</v>
      </c>
      <c r="U32" s="82"/>
      <c r="V32" s="113"/>
      <c r="W32" s="83" t="n">
        <f aca="false">MIN(I32,K32,M32,O32,Q32,S32,U32)</f>
        <v>12.02</v>
      </c>
      <c r="X32" s="83" t="n">
        <f aca="false">C32-W32</f>
        <v>0.00999999999999979</v>
      </c>
      <c r="Y32" s="84"/>
    </row>
    <row r="33" s="85" customFormat="true" ht="17.1" hidden="false" customHeight="true" outlineLevel="0" collapsed="false">
      <c r="A33" s="72"/>
      <c r="B33" s="73" t="n">
        <v>4</v>
      </c>
      <c r="C33" s="86" t="n">
        <v>12.04</v>
      </c>
      <c r="D33" s="87" t="n">
        <v>9.84</v>
      </c>
      <c r="E33" s="88" t="n">
        <f aca="false">D33/$D$26</f>
        <v>3.51428571428571</v>
      </c>
      <c r="F33" s="89" t="n">
        <f aca="false">(C33-D33)/E33</f>
        <v>0.626016260162601</v>
      </c>
      <c r="G33" s="90"/>
      <c r="H33" s="79" t="n">
        <v>1</v>
      </c>
      <c r="I33" s="74" t="n">
        <v>12.02</v>
      </c>
      <c r="J33" s="91" t="n">
        <v>2</v>
      </c>
      <c r="K33" s="74" t="n">
        <v>12.02</v>
      </c>
      <c r="L33" s="91" t="n">
        <v>3</v>
      </c>
      <c r="M33" s="86" t="n">
        <v>12.03</v>
      </c>
      <c r="N33" s="91" t="n">
        <v>5</v>
      </c>
      <c r="O33" s="82"/>
      <c r="P33" s="91" t="n">
        <v>6</v>
      </c>
      <c r="Q33" s="82"/>
      <c r="R33" s="91" t="n">
        <v>7</v>
      </c>
      <c r="S33" s="82"/>
      <c r="T33" s="91" t="n">
        <v>8</v>
      </c>
      <c r="U33" s="82"/>
      <c r="V33" s="113"/>
      <c r="W33" s="83" t="n">
        <f aca="false">MIN(I33,K33,M33,O33,Q33,S33,U33)</f>
        <v>12.02</v>
      </c>
      <c r="X33" s="83" t="n">
        <f aca="false">C33-W33</f>
        <v>0.0199999999999996</v>
      </c>
      <c r="Y33" s="84"/>
    </row>
    <row r="34" s="85" customFormat="true" ht="17.1" hidden="false" customHeight="true" outlineLevel="0" collapsed="false">
      <c r="A34" s="72"/>
      <c r="B34" s="73" t="n">
        <v>5</v>
      </c>
      <c r="C34" s="86"/>
      <c r="D34" s="87"/>
      <c r="E34" s="88" t="n">
        <f aca="false">D34/$D$26</f>
        <v>0</v>
      </c>
      <c r="F34" s="89" t="e">
        <f aca="false">(C34-D34)/E34</f>
        <v>#DIV/0!</v>
      </c>
      <c r="G34" s="90"/>
      <c r="H34" s="79" t="n">
        <v>1</v>
      </c>
      <c r="I34" s="82"/>
      <c r="J34" s="91" t="n">
        <v>2</v>
      </c>
      <c r="K34" s="82"/>
      <c r="L34" s="91" t="n">
        <v>3</v>
      </c>
      <c r="M34" s="82"/>
      <c r="N34" s="91" t="n">
        <v>4</v>
      </c>
      <c r="O34" s="82"/>
      <c r="P34" s="91" t="n">
        <v>6</v>
      </c>
      <c r="Q34" s="82"/>
      <c r="R34" s="91" t="n">
        <v>7</v>
      </c>
      <c r="S34" s="82"/>
      <c r="T34" s="91" t="n">
        <v>8</v>
      </c>
      <c r="U34" s="82"/>
      <c r="V34" s="113"/>
      <c r="W34" s="83" t="n">
        <f aca="false">MIN(I34,K34,M34,O34,Q34,S34,U34)</f>
        <v>0</v>
      </c>
      <c r="X34" s="83" t="n">
        <f aca="false">C34-W34</f>
        <v>0</v>
      </c>
      <c r="Y34" s="84"/>
    </row>
    <row r="35" s="85" customFormat="true" ht="17.1" hidden="false" customHeight="true" outlineLevel="0" collapsed="false">
      <c r="A35" s="72"/>
      <c r="B35" s="73" t="n">
        <v>6</v>
      </c>
      <c r="C35" s="86"/>
      <c r="D35" s="87"/>
      <c r="E35" s="88" t="n">
        <f aca="false">D35/$D$26</f>
        <v>0</v>
      </c>
      <c r="F35" s="89" t="e">
        <f aca="false">(C35-D35)/E35</f>
        <v>#DIV/0!</v>
      </c>
      <c r="G35" s="90"/>
      <c r="H35" s="79" t="n">
        <v>1</v>
      </c>
      <c r="I35" s="82"/>
      <c r="J35" s="91" t="n">
        <v>2</v>
      </c>
      <c r="K35" s="82"/>
      <c r="L35" s="91" t="n">
        <v>3</v>
      </c>
      <c r="M35" s="82"/>
      <c r="N35" s="91" t="n">
        <v>4</v>
      </c>
      <c r="O35" s="82"/>
      <c r="P35" s="91" t="n">
        <v>5</v>
      </c>
      <c r="Q35" s="82"/>
      <c r="R35" s="91" t="n">
        <v>7</v>
      </c>
      <c r="S35" s="82"/>
      <c r="T35" s="91" t="n">
        <v>8</v>
      </c>
      <c r="U35" s="82"/>
      <c r="V35" s="113"/>
      <c r="W35" s="83" t="n">
        <f aca="false">MIN(I35,K35,M35,O35,Q35,S35,U35)</f>
        <v>0</v>
      </c>
      <c r="X35" s="83" t="n">
        <f aca="false">C35-W35</f>
        <v>0</v>
      </c>
      <c r="Y35" s="84"/>
    </row>
    <row r="36" s="85" customFormat="true" ht="17.1" hidden="false" customHeight="true" outlineLevel="0" collapsed="false">
      <c r="A36" s="72"/>
      <c r="B36" s="73" t="n">
        <v>7</v>
      </c>
      <c r="C36" s="86"/>
      <c r="D36" s="87"/>
      <c r="E36" s="88" t="n">
        <f aca="false">D36/$D$26</f>
        <v>0</v>
      </c>
      <c r="F36" s="89" t="e">
        <f aca="false">(C36-D36)/E36</f>
        <v>#DIV/0!</v>
      </c>
      <c r="G36" s="90"/>
      <c r="H36" s="79" t="n">
        <v>1</v>
      </c>
      <c r="I36" s="82"/>
      <c r="J36" s="91" t="n">
        <v>2</v>
      </c>
      <c r="K36" s="82"/>
      <c r="L36" s="91" t="n">
        <v>3</v>
      </c>
      <c r="M36" s="82"/>
      <c r="N36" s="91" t="n">
        <v>4</v>
      </c>
      <c r="O36" s="82"/>
      <c r="P36" s="91" t="n">
        <v>5</v>
      </c>
      <c r="Q36" s="82"/>
      <c r="R36" s="91" t="n">
        <v>6</v>
      </c>
      <c r="S36" s="82"/>
      <c r="T36" s="91" t="n">
        <v>8</v>
      </c>
      <c r="U36" s="82"/>
      <c r="V36" s="113"/>
      <c r="W36" s="83" t="n">
        <f aca="false">MIN(I36,K36,M36,O36,Q36,S36,U36)</f>
        <v>0</v>
      </c>
      <c r="X36" s="83" t="n">
        <f aca="false">C36-W36</f>
        <v>0</v>
      </c>
      <c r="Y36" s="84"/>
    </row>
    <row r="37" s="85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4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5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6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8" activeCellId="0" sqref="X8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5.43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"/>
    <col collapsed="false" customWidth="true" hidden="false" outlineLevel="0" max="8" min="8" style="22" width="2.99"/>
    <col collapsed="false" customWidth="true" hidden="false" outlineLevel="0" max="9" min="9" style="23" width="7.32"/>
    <col collapsed="false" customWidth="true" hidden="false" outlineLevel="0" max="10" min="10" style="22" width="2.66"/>
    <col collapsed="false" customWidth="true" hidden="false" outlineLevel="0" max="11" min="11" style="23" width="7.32"/>
    <col collapsed="false" customWidth="true" hidden="false" outlineLevel="0" max="12" min="12" style="22" width="2.66"/>
    <col collapsed="false" customWidth="true" hidden="false" outlineLevel="0" max="13" min="13" style="23" width="7.32"/>
    <col collapsed="false" customWidth="true" hidden="false" outlineLevel="0" max="14" min="14" style="22" width="2.66"/>
    <col collapsed="false" customWidth="true" hidden="false" outlineLevel="0" max="15" min="15" style="23" width="7.32"/>
    <col collapsed="false" customWidth="true" hidden="false" outlineLevel="0" max="16" min="16" style="22" width="2.66"/>
    <col collapsed="false" customWidth="true" hidden="false" outlineLevel="0" max="17" min="17" style="23" width="7.32"/>
    <col collapsed="false" customWidth="true" hidden="false" outlineLevel="0" max="18" min="18" style="22" width="2.66"/>
    <col collapsed="false" customWidth="true" hidden="false" outlineLevel="0" max="19" min="19" style="23" width="7.32"/>
    <col collapsed="false" customWidth="true" hidden="false" outlineLevel="0" max="20" min="20" style="22" width="2.66"/>
    <col collapsed="false" customWidth="true" hidden="false" outlineLevel="0" max="21" min="21" style="23" width="7.32"/>
    <col collapsed="false" customWidth="true" hidden="false" outlineLevel="0" max="22" min="22" style="0" width="6.1"/>
    <col collapsed="false" customWidth="true" hidden="false" outlineLevel="0" max="23" min="23" style="0" width="8.66"/>
    <col collapsed="false" customWidth="true" hidden="false" outlineLevel="0" max="24" min="24" style="0" width="13.1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61</v>
      </c>
      <c r="D2" s="26"/>
      <c r="E2" s="27" t="s">
        <v>18</v>
      </c>
      <c r="F2" s="28"/>
      <c r="G2" s="28"/>
      <c r="H2" s="28"/>
      <c r="I2" s="28"/>
      <c r="J2" s="29"/>
      <c r="K2" s="28"/>
      <c r="L2" s="30" t="s">
        <v>62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0</v>
      </c>
      <c r="C4" s="34"/>
      <c r="D4" s="32"/>
      <c r="E4" s="32"/>
      <c r="F4" s="32"/>
      <c r="G4" s="35"/>
      <c r="H4" s="32"/>
      <c r="I4" s="32"/>
      <c r="J4" s="34"/>
      <c r="K4" s="36" t="s">
        <v>21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9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3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4</v>
      </c>
      <c r="D8" s="32"/>
      <c r="E8" s="32"/>
      <c r="F8" s="32"/>
      <c r="G8" s="35"/>
      <c r="H8" s="42" t="s">
        <v>25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9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6</v>
      </c>
      <c r="E9" s="44"/>
      <c r="F9" s="45"/>
      <c r="G9" s="46"/>
      <c r="H9" s="35" t="s">
        <v>27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8</v>
      </c>
      <c r="E10" s="44"/>
      <c r="F10" s="45"/>
      <c r="G10" s="46"/>
      <c r="H10" s="49" t="s">
        <v>29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0</v>
      </c>
      <c r="D11" s="52" t="n">
        <v>4.1</v>
      </c>
      <c r="E11" s="52"/>
      <c r="F11" s="53" t="s">
        <v>31</v>
      </c>
      <c r="G11" s="54"/>
      <c r="H11" s="35" t="s">
        <v>32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3</v>
      </c>
      <c r="X11" s="50"/>
      <c r="Y11" s="3"/>
    </row>
    <row r="12" customFormat="false" ht="15" hidden="false" customHeight="true" outlineLevel="0" collapsed="false">
      <c r="A12" s="6"/>
      <c r="B12" s="43" t="s">
        <v>34</v>
      </c>
      <c r="C12" s="55" t="s">
        <v>35</v>
      </c>
      <c r="D12" s="56" t="s">
        <v>36</v>
      </c>
      <c r="E12" s="57" t="s">
        <v>37</v>
      </c>
      <c r="F12" s="53" t="s">
        <v>38</v>
      </c>
      <c r="G12" s="54"/>
      <c r="H12" s="35" t="s">
        <v>60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1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2</v>
      </c>
      <c r="D13" s="44" t="s">
        <v>43</v>
      </c>
      <c r="E13" s="60" t="s">
        <v>44</v>
      </c>
      <c r="F13" s="50" t="s">
        <v>45</v>
      </c>
      <c r="G13" s="54"/>
      <c r="H13" s="61" t="s">
        <v>34</v>
      </c>
      <c r="I13" s="62"/>
      <c r="J13" s="61" t="s">
        <v>34</v>
      </c>
      <c r="K13" s="35"/>
      <c r="L13" s="61" t="s">
        <v>34</v>
      </c>
      <c r="M13" s="35"/>
      <c r="N13" s="61" t="s">
        <v>34</v>
      </c>
      <c r="O13" s="35"/>
      <c r="P13" s="61" t="s">
        <v>34</v>
      </c>
      <c r="Q13" s="35"/>
      <c r="R13" s="61" t="s">
        <v>34</v>
      </c>
      <c r="S13" s="35"/>
      <c r="T13" s="61" t="s">
        <v>34</v>
      </c>
      <c r="U13" s="63"/>
      <c r="V13" s="64"/>
      <c r="W13" s="50" t="s">
        <v>46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7</v>
      </c>
      <c r="D14" s="67" t="s">
        <v>48</v>
      </c>
      <c r="E14" s="67" t="s">
        <v>49</v>
      </c>
      <c r="F14" s="68" t="s">
        <v>50</v>
      </c>
      <c r="G14" s="69"/>
      <c r="H14" s="61"/>
      <c r="I14" s="70" t="s">
        <v>51</v>
      </c>
      <c r="J14" s="61"/>
      <c r="K14" s="70" t="s">
        <v>51</v>
      </c>
      <c r="L14" s="61"/>
      <c r="M14" s="70" t="s">
        <v>51</v>
      </c>
      <c r="N14" s="61"/>
      <c r="O14" s="70" t="s">
        <v>51</v>
      </c>
      <c r="P14" s="61"/>
      <c r="Q14" s="70" t="s">
        <v>51</v>
      </c>
      <c r="R14" s="61"/>
      <c r="S14" s="70" t="s">
        <v>51</v>
      </c>
      <c r="T14" s="61"/>
      <c r="U14" s="70" t="s">
        <v>51</v>
      </c>
      <c r="V14" s="71"/>
      <c r="W14" s="50" t="s">
        <v>52</v>
      </c>
      <c r="X14" s="65" t="s">
        <v>53</v>
      </c>
      <c r="Y14" s="3"/>
    </row>
    <row r="15" s="85" customFormat="true" ht="17.1" hidden="false" customHeight="true" outlineLevel="0" collapsed="false">
      <c r="A15" s="72"/>
      <c r="B15" s="73" t="n">
        <v>1</v>
      </c>
      <c r="C15" s="74" t="n">
        <v>12.02</v>
      </c>
      <c r="D15" s="75" t="n">
        <v>10.9</v>
      </c>
      <c r="E15" s="76" t="n">
        <f aca="false">D15/$D$11</f>
        <v>2.65853658536585</v>
      </c>
      <c r="F15" s="77" t="n">
        <f aca="false">(C15-D15)/E15</f>
        <v>0.421284403669724</v>
      </c>
      <c r="G15" s="78"/>
      <c r="H15" s="79" t="n">
        <v>2</v>
      </c>
      <c r="I15" s="86" t="n">
        <v>12.01</v>
      </c>
      <c r="J15" s="81" t="n">
        <v>3</v>
      </c>
      <c r="K15" s="86" t="n">
        <v>12.01</v>
      </c>
      <c r="L15" s="81" t="n">
        <v>4</v>
      </c>
      <c r="M15" s="86" t="n">
        <v>12.04</v>
      </c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3" t="n">
        <f aca="false">MIN(I15,K15,M15,O15,Q15,S15,U15)</f>
        <v>12.01</v>
      </c>
      <c r="X15" s="83" t="n">
        <f aca="false">C15-W15</f>
        <v>0.00999999999999979</v>
      </c>
      <c r="Y15" s="84"/>
    </row>
    <row r="16" s="85" customFormat="true" ht="17.1" hidden="false" customHeight="true" outlineLevel="0" collapsed="false">
      <c r="A16" s="72"/>
      <c r="B16" s="73" t="n">
        <v>2</v>
      </c>
      <c r="C16" s="86" t="n">
        <v>12.01</v>
      </c>
      <c r="D16" s="87" t="n">
        <v>10.97</v>
      </c>
      <c r="E16" s="88" t="n">
        <f aca="false">D16/$D$11</f>
        <v>2.67560975609756</v>
      </c>
      <c r="F16" s="89" t="n">
        <f aca="false">(C16-D16)/E16</f>
        <v>0.388696444849589</v>
      </c>
      <c r="G16" s="90"/>
      <c r="H16" s="79" t="n">
        <v>1</v>
      </c>
      <c r="I16" s="74" t="n">
        <v>12.02</v>
      </c>
      <c r="J16" s="91" t="n">
        <v>3</v>
      </c>
      <c r="K16" s="86" t="n">
        <v>12.01</v>
      </c>
      <c r="L16" s="91" t="n">
        <v>4</v>
      </c>
      <c r="M16" s="86" t="n">
        <v>12.04</v>
      </c>
      <c r="N16" s="91" t="n">
        <v>5</v>
      </c>
      <c r="O16" s="82"/>
      <c r="P16" s="91" t="n">
        <v>6</v>
      </c>
      <c r="Q16" s="82"/>
      <c r="R16" s="91" t="n">
        <v>7</v>
      </c>
      <c r="S16" s="82"/>
      <c r="T16" s="91" t="n">
        <v>8</v>
      </c>
      <c r="U16" s="82"/>
      <c r="V16" s="64"/>
      <c r="W16" s="83" t="n">
        <f aca="false">MIN(I16,K16,M16,O16,Q16,S16,U16)</f>
        <v>12.01</v>
      </c>
      <c r="X16" s="83" t="n">
        <f aca="false">C16-W16</f>
        <v>0</v>
      </c>
      <c r="Y16" s="84"/>
    </row>
    <row r="17" s="85" customFormat="true" ht="17.1" hidden="false" customHeight="true" outlineLevel="0" collapsed="false">
      <c r="A17" s="72"/>
      <c r="B17" s="73" t="n">
        <v>3</v>
      </c>
      <c r="C17" s="86" t="n">
        <v>12.02</v>
      </c>
      <c r="D17" s="87" t="n">
        <v>10.9</v>
      </c>
      <c r="E17" s="88" t="n">
        <f aca="false">D17/$D$11</f>
        <v>2.65853658536585</v>
      </c>
      <c r="F17" s="89" t="n">
        <f aca="false">(C17-D17)/E17</f>
        <v>0.421284403669724</v>
      </c>
      <c r="G17" s="90"/>
      <c r="H17" s="79" t="n">
        <v>1</v>
      </c>
      <c r="I17" s="74" t="n">
        <v>12.02</v>
      </c>
      <c r="J17" s="91" t="n">
        <v>2</v>
      </c>
      <c r="K17" s="86" t="n">
        <v>12.01</v>
      </c>
      <c r="L17" s="91" t="n">
        <v>4</v>
      </c>
      <c r="M17" s="86" t="n">
        <v>12.04</v>
      </c>
      <c r="N17" s="91" t="n">
        <v>5</v>
      </c>
      <c r="O17" s="82"/>
      <c r="P17" s="91" t="n">
        <v>6</v>
      </c>
      <c r="Q17" s="82"/>
      <c r="R17" s="91" t="n">
        <v>7</v>
      </c>
      <c r="S17" s="82"/>
      <c r="T17" s="91" t="n">
        <v>8</v>
      </c>
      <c r="U17" s="82"/>
      <c r="V17" s="64"/>
      <c r="W17" s="83" t="n">
        <f aca="false">MIN(I17,K17,M17,O17,Q17,S17,U17)</f>
        <v>12.01</v>
      </c>
      <c r="X17" s="83" t="n">
        <f aca="false">C17-W17</f>
        <v>0.00999999999999979</v>
      </c>
      <c r="Y17" s="84"/>
    </row>
    <row r="18" s="85" customFormat="true" ht="17.1" hidden="false" customHeight="true" outlineLevel="0" collapsed="false">
      <c r="A18" s="72"/>
      <c r="B18" s="73" t="n">
        <v>4</v>
      </c>
      <c r="C18" s="86" t="n">
        <v>12.04</v>
      </c>
      <c r="D18" s="87" t="n">
        <v>10.89</v>
      </c>
      <c r="E18" s="88" t="n">
        <f aca="false">D18/$D$11</f>
        <v>2.65609756097561</v>
      </c>
      <c r="F18" s="89" t="n">
        <f aca="false">(C18-D18)/E18</f>
        <v>0.432966023875114</v>
      </c>
      <c r="G18" s="90"/>
      <c r="H18" s="79" t="n">
        <v>1</v>
      </c>
      <c r="I18" s="74" t="n">
        <v>12.02</v>
      </c>
      <c r="J18" s="91" t="n">
        <v>2</v>
      </c>
      <c r="K18" s="86" t="n">
        <v>12.01</v>
      </c>
      <c r="L18" s="91" t="n">
        <v>3</v>
      </c>
      <c r="M18" s="86" t="n">
        <v>12.01</v>
      </c>
      <c r="N18" s="91" t="n">
        <v>5</v>
      </c>
      <c r="O18" s="82"/>
      <c r="P18" s="91" t="n">
        <v>6</v>
      </c>
      <c r="Q18" s="82"/>
      <c r="R18" s="91" t="n">
        <v>7</v>
      </c>
      <c r="S18" s="82"/>
      <c r="T18" s="91" t="n">
        <v>8</v>
      </c>
      <c r="U18" s="82"/>
      <c r="V18" s="64"/>
      <c r="W18" s="83" t="n">
        <f aca="false">MIN(I18,K18,M18,O18,Q18,S18,U18)</f>
        <v>12.01</v>
      </c>
      <c r="X18" s="83" t="n">
        <f aca="false">C18-W18</f>
        <v>0.0299999999999994</v>
      </c>
      <c r="Y18" s="84"/>
    </row>
    <row r="19" s="85" customFormat="true" ht="17.1" hidden="false" customHeight="true" outlineLevel="0" collapsed="false">
      <c r="A19" s="72"/>
      <c r="B19" s="73" t="n">
        <v>5</v>
      </c>
      <c r="C19" s="86"/>
      <c r="D19" s="87"/>
      <c r="E19" s="88" t="n">
        <f aca="false">D19/$D$11</f>
        <v>0</v>
      </c>
      <c r="F19" s="89" t="e">
        <f aca="false">(C19-D19)/E19</f>
        <v>#DIV/0!</v>
      </c>
      <c r="G19" s="90"/>
      <c r="H19" s="79" t="n">
        <v>1</v>
      </c>
      <c r="I19" s="82"/>
      <c r="J19" s="91" t="n">
        <v>2</v>
      </c>
      <c r="K19" s="82"/>
      <c r="L19" s="91" t="n">
        <v>3</v>
      </c>
      <c r="M19" s="82"/>
      <c r="N19" s="91" t="n">
        <v>4</v>
      </c>
      <c r="O19" s="82"/>
      <c r="P19" s="91" t="n">
        <v>6</v>
      </c>
      <c r="Q19" s="82"/>
      <c r="R19" s="91" t="n">
        <v>7</v>
      </c>
      <c r="S19" s="82"/>
      <c r="T19" s="91" t="n">
        <v>8</v>
      </c>
      <c r="U19" s="82"/>
      <c r="V19" s="64"/>
      <c r="W19" s="83" t="n">
        <f aca="false">MIN(I19,K19,M19,O19,Q19,S19,U19)</f>
        <v>0</v>
      </c>
      <c r="X19" s="83" t="n">
        <f aca="false">C19-W19</f>
        <v>0</v>
      </c>
      <c r="Y19" s="84"/>
    </row>
    <row r="20" s="85" customFormat="true" ht="17.1" hidden="false" customHeight="true" outlineLevel="0" collapsed="false">
      <c r="A20" s="72"/>
      <c r="B20" s="73" t="n">
        <v>6</v>
      </c>
      <c r="C20" s="86"/>
      <c r="D20" s="87"/>
      <c r="E20" s="88" t="n">
        <f aca="false">D20/$D$11</f>
        <v>0</v>
      </c>
      <c r="F20" s="89" t="e">
        <f aca="false">(C20-D20)/E20</f>
        <v>#DIV/0!</v>
      </c>
      <c r="G20" s="90"/>
      <c r="H20" s="79" t="n">
        <v>1</v>
      </c>
      <c r="I20" s="82"/>
      <c r="J20" s="91" t="n">
        <v>2</v>
      </c>
      <c r="K20" s="82"/>
      <c r="L20" s="91" t="n">
        <v>3</v>
      </c>
      <c r="M20" s="82"/>
      <c r="N20" s="91" t="n">
        <v>4</v>
      </c>
      <c r="O20" s="82"/>
      <c r="P20" s="91" t="n">
        <v>5</v>
      </c>
      <c r="Q20" s="82"/>
      <c r="R20" s="91" t="n">
        <v>7</v>
      </c>
      <c r="S20" s="82"/>
      <c r="T20" s="91" t="n">
        <v>8</v>
      </c>
      <c r="U20" s="82"/>
      <c r="V20" s="64"/>
      <c r="W20" s="83" t="n">
        <f aca="false">MIN(I20,K20,M20,O20,Q20,S20,U20)</f>
        <v>0</v>
      </c>
      <c r="X20" s="83" t="n">
        <f aca="false">C20-W20</f>
        <v>0</v>
      </c>
      <c r="Y20" s="84"/>
    </row>
    <row r="21" s="85" customFormat="true" ht="17.1" hidden="false" customHeight="true" outlineLevel="0" collapsed="false">
      <c r="A21" s="72"/>
      <c r="B21" s="73" t="n">
        <v>7</v>
      </c>
      <c r="C21" s="86"/>
      <c r="D21" s="87"/>
      <c r="E21" s="88" t="n">
        <f aca="false">D21/$D$11</f>
        <v>0</v>
      </c>
      <c r="F21" s="89" t="e">
        <f aca="false">(C21-D21)/E21</f>
        <v>#DIV/0!</v>
      </c>
      <c r="G21" s="90"/>
      <c r="H21" s="79" t="n">
        <v>1</v>
      </c>
      <c r="I21" s="82"/>
      <c r="J21" s="91" t="n">
        <v>2</v>
      </c>
      <c r="K21" s="82"/>
      <c r="L21" s="91" t="n">
        <v>3</v>
      </c>
      <c r="M21" s="82"/>
      <c r="N21" s="91" t="n">
        <v>4</v>
      </c>
      <c r="O21" s="82"/>
      <c r="P21" s="91" t="n">
        <v>5</v>
      </c>
      <c r="Q21" s="82"/>
      <c r="R21" s="91" t="n">
        <v>6</v>
      </c>
      <c r="S21" s="82"/>
      <c r="T21" s="91" t="n">
        <v>8</v>
      </c>
      <c r="U21" s="82"/>
      <c r="V21" s="64"/>
      <c r="W21" s="83" t="n">
        <f aca="false">MIN(I21,K21,M21,O21,Q21,S21,U21)</f>
        <v>0</v>
      </c>
      <c r="X21" s="83" t="n">
        <f aca="false">C21-W21</f>
        <v>0</v>
      </c>
      <c r="Y21" s="84"/>
    </row>
    <row r="22" s="85" customFormat="true" ht="17.1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4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5</v>
      </c>
      <c r="D24" s="44" t="s">
        <v>26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4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3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0</v>
      </c>
      <c r="D26" s="52" t="n">
        <v>2.8</v>
      </c>
      <c r="E26" s="52"/>
      <c r="F26" s="53" t="s">
        <v>31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41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4</v>
      </c>
      <c r="C27" s="55" t="s">
        <v>35</v>
      </c>
      <c r="D27" s="56" t="s">
        <v>36</v>
      </c>
      <c r="E27" s="57" t="s">
        <v>37</v>
      </c>
      <c r="F27" s="53" t="s">
        <v>38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2</v>
      </c>
      <c r="D28" s="44" t="s">
        <v>43</v>
      </c>
      <c r="E28" s="60" t="s">
        <v>44</v>
      </c>
      <c r="F28" s="50" t="s">
        <v>45</v>
      </c>
      <c r="G28" s="54"/>
      <c r="H28" s="61" t="s">
        <v>34</v>
      </c>
      <c r="I28" s="62"/>
      <c r="J28" s="61" t="s">
        <v>34</v>
      </c>
      <c r="K28" s="35"/>
      <c r="L28" s="61" t="s">
        <v>34</v>
      </c>
      <c r="M28" s="35"/>
      <c r="N28" s="61" t="s">
        <v>34</v>
      </c>
      <c r="O28" s="35"/>
      <c r="P28" s="61" t="s">
        <v>34</v>
      </c>
      <c r="Q28" s="35"/>
      <c r="R28" s="61" t="s">
        <v>34</v>
      </c>
      <c r="S28" s="35"/>
      <c r="T28" s="61" t="s">
        <v>34</v>
      </c>
      <c r="U28" s="63"/>
      <c r="V28" s="111"/>
      <c r="W28" s="50" t="s">
        <v>46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7</v>
      </c>
      <c r="D29" s="67" t="s">
        <v>48</v>
      </c>
      <c r="E29" s="67" t="s">
        <v>49</v>
      </c>
      <c r="F29" s="68" t="s">
        <v>50</v>
      </c>
      <c r="G29" s="69"/>
      <c r="H29" s="61"/>
      <c r="I29" s="70" t="s">
        <v>51</v>
      </c>
      <c r="J29" s="61"/>
      <c r="K29" s="70" t="s">
        <v>51</v>
      </c>
      <c r="L29" s="61"/>
      <c r="M29" s="70" t="s">
        <v>51</v>
      </c>
      <c r="N29" s="61"/>
      <c r="O29" s="70" t="s">
        <v>51</v>
      </c>
      <c r="P29" s="61"/>
      <c r="Q29" s="70" t="s">
        <v>51</v>
      </c>
      <c r="R29" s="61"/>
      <c r="S29" s="70" t="s">
        <v>51</v>
      </c>
      <c r="T29" s="61"/>
      <c r="U29" s="70" t="s">
        <v>51</v>
      </c>
      <c r="V29" s="53"/>
      <c r="W29" s="50" t="s">
        <v>52</v>
      </c>
      <c r="X29" s="65" t="s">
        <v>53</v>
      </c>
      <c r="Y29" s="3"/>
    </row>
    <row r="30" s="85" customFormat="true" ht="17.1" hidden="false" customHeight="true" outlineLevel="0" collapsed="false">
      <c r="A30" s="72"/>
      <c r="B30" s="73" t="n">
        <v>1</v>
      </c>
      <c r="C30" s="74" t="n">
        <v>12.02</v>
      </c>
      <c r="D30" s="75" t="n">
        <v>10.47</v>
      </c>
      <c r="E30" s="112" t="n">
        <f aca="false">D30/$D$26</f>
        <v>3.73928571428571</v>
      </c>
      <c r="F30" s="77" t="n">
        <f aca="false">(C30-D30)/E30</f>
        <v>0.414517669531996</v>
      </c>
      <c r="G30" s="78"/>
      <c r="H30" s="79" t="n">
        <v>2</v>
      </c>
      <c r="I30" s="74" t="n">
        <v>12.02</v>
      </c>
      <c r="J30" s="81" t="n">
        <v>3</v>
      </c>
      <c r="K30" s="86" t="n">
        <v>12.03</v>
      </c>
      <c r="L30" s="81" t="n">
        <v>4</v>
      </c>
      <c r="M30" s="86" t="n">
        <v>12.04</v>
      </c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3" t="n">
        <f aca="false">MIN(I30,K30,M30,O30,Q30,S30,U30)</f>
        <v>12.02</v>
      </c>
      <c r="X30" s="83" t="n">
        <f aca="false">C30-W30</f>
        <v>0</v>
      </c>
      <c r="Y30" s="84"/>
    </row>
    <row r="31" s="85" customFormat="true" ht="17.1" hidden="false" customHeight="true" outlineLevel="0" collapsed="false">
      <c r="A31" s="72"/>
      <c r="B31" s="73" t="n">
        <v>2</v>
      </c>
      <c r="C31" s="86" t="n">
        <v>12.02</v>
      </c>
      <c r="D31" s="87" t="n">
        <v>10.55</v>
      </c>
      <c r="E31" s="88" t="n">
        <f aca="false">D31/$D$26</f>
        <v>3.76785714285714</v>
      </c>
      <c r="F31" s="89" t="n">
        <f aca="false">(C31-D31)/E31</f>
        <v>0.390142180094786</v>
      </c>
      <c r="G31" s="90"/>
      <c r="H31" s="79" t="n">
        <v>1</v>
      </c>
      <c r="I31" s="74" t="n">
        <v>12.02</v>
      </c>
      <c r="J31" s="91" t="n">
        <v>3</v>
      </c>
      <c r="K31" s="86" t="n">
        <v>12.03</v>
      </c>
      <c r="L31" s="91" t="n">
        <v>4</v>
      </c>
      <c r="M31" s="86" t="n">
        <v>12.04</v>
      </c>
      <c r="N31" s="91" t="n">
        <v>5</v>
      </c>
      <c r="O31" s="82"/>
      <c r="P31" s="91" t="n">
        <v>6</v>
      </c>
      <c r="Q31" s="82"/>
      <c r="R31" s="91" t="n">
        <v>7</v>
      </c>
      <c r="S31" s="82"/>
      <c r="T31" s="91" t="n">
        <v>8</v>
      </c>
      <c r="U31" s="82"/>
      <c r="V31" s="113"/>
      <c r="W31" s="83" t="n">
        <f aca="false">MIN(I31,K31,M31,O31,Q31,S31,U31)</f>
        <v>12.02</v>
      </c>
      <c r="X31" s="83" t="n">
        <f aca="false">C31-W31</f>
        <v>0</v>
      </c>
      <c r="Y31" s="84"/>
    </row>
    <row r="32" s="85" customFormat="true" ht="17.1" hidden="false" customHeight="true" outlineLevel="0" collapsed="false">
      <c r="A32" s="72"/>
      <c r="B32" s="73" t="n">
        <v>3</v>
      </c>
      <c r="C32" s="86" t="n">
        <v>12.03</v>
      </c>
      <c r="D32" s="87" t="n">
        <v>10.44</v>
      </c>
      <c r="E32" s="88" t="n">
        <f aca="false">D32/$D$26</f>
        <v>3.72857142857143</v>
      </c>
      <c r="F32" s="89" t="n">
        <f aca="false">(C32-D32)/E32</f>
        <v>0.426436781609195</v>
      </c>
      <c r="G32" s="90"/>
      <c r="H32" s="79" t="n">
        <v>1</v>
      </c>
      <c r="I32" s="74" t="n">
        <v>12.02</v>
      </c>
      <c r="J32" s="91" t="n">
        <v>2</v>
      </c>
      <c r="K32" s="74" t="n">
        <v>12.02</v>
      </c>
      <c r="L32" s="91" t="n">
        <v>4</v>
      </c>
      <c r="M32" s="86" t="n">
        <v>12.04</v>
      </c>
      <c r="N32" s="91" t="n">
        <v>5</v>
      </c>
      <c r="O32" s="82"/>
      <c r="P32" s="91" t="n">
        <v>6</v>
      </c>
      <c r="Q32" s="82"/>
      <c r="R32" s="91" t="n">
        <v>7</v>
      </c>
      <c r="S32" s="82"/>
      <c r="T32" s="91" t="n">
        <v>8</v>
      </c>
      <c r="U32" s="82"/>
      <c r="V32" s="113"/>
      <c r="W32" s="83" t="n">
        <f aca="false">MIN(I32,K32,M32,O32,Q32,S32,U32)</f>
        <v>12.02</v>
      </c>
      <c r="X32" s="83" t="n">
        <f aca="false">C32-W32</f>
        <v>0.00999999999999979</v>
      </c>
      <c r="Y32" s="84"/>
    </row>
    <row r="33" s="85" customFormat="true" ht="17.1" hidden="false" customHeight="true" outlineLevel="0" collapsed="false">
      <c r="A33" s="72"/>
      <c r="B33" s="73" t="n">
        <v>4</v>
      </c>
      <c r="C33" s="86" t="n">
        <v>12.04</v>
      </c>
      <c r="D33" s="87" t="n">
        <v>10.42</v>
      </c>
      <c r="E33" s="88" t="n">
        <f aca="false">D33/$D$26</f>
        <v>3.72142857142857</v>
      </c>
      <c r="F33" s="89" t="n">
        <f aca="false">(C33-D33)/E33</f>
        <v>0.43531669865643</v>
      </c>
      <c r="G33" s="90"/>
      <c r="H33" s="79" t="n">
        <v>1</v>
      </c>
      <c r="I33" s="74" t="n">
        <v>12.02</v>
      </c>
      <c r="J33" s="91" t="n">
        <v>2</v>
      </c>
      <c r="K33" s="74" t="n">
        <v>12.02</v>
      </c>
      <c r="L33" s="91" t="n">
        <v>3</v>
      </c>
      <c r="M33" s="86" t="n">
        <v>12.03</v>
      </c>
      <c r="N33" s="91" t="n">
        <v>5</v>
      </c>
      <c r="O33" s="82"/>
      <c r="P33" s="91" t="n">
        <v>6</v>
      </c>
      <c r="Q33" s="82"/>
      <c r="R33" s="91" t="n">
        <v>7</v>
      </c>
      <c r="S33" s="82"/>
      <c r="T33" s="91" t="n">
        <v>8</v>
      </c>
      <c r="U33" s="82"/>
      <c r="V33" s="113"/>
      <c r="W33" s="83" t="n">
        <f aca="false">MIN(I33,K33,M33,O33,Q33,S33,U33)</f>
        <v>12.02</v>
      </c>
      <c r="X33" s="83" t="n">
        <f aca="false">C33-W33</f>
        <v>0.0199999999999996</v>
      </c>
      <c r="Y33" s="84"/>
    </row>
    <row r="34" s="85" customFormat="true" ht="17.1" hidden="false" customHeight="true" outlineLevel="0" collapsed="false">
      <c r="A34" s="72"/>
      <c r="B34" s="73" t="n">
        <v>5</v>
      </c>
      <c r="C34" s="86"/>
      <c r="D34" s="87"/>
      <c r="E34" s="88" t="n">
        <f aca="false">D34/$D$26</f>
        <v>0</v>
      </c>
      <c r="F34" s="89" t="e">
        <f aca="false">(C34-D34)/E34</f>
        <v>#DIV/0!</v>
      </c>
      <c r="G34" s="90"/>
      <c r="H34" s="79" t="n">
        <v>1</v>
      </c>
      <c r="I34" s="82"/>
      <c r="J34" s="91" t="n">
        <v>2</v>
      </c>
      <c r="K34" s="82"/>
      <c r="L34" s="91" t="n">
        <v>3</v>
      </c>
      <c r="M34" s="82"/>
      <c r="N34" s="91" t="n">
        <v>4</v>
      </c>
      <c r="O34" s="82"/>
      <c r="P34" s="91" t="n">
        <v>6</v>
      </c>
      <c r="Q34" s="82"/>
      <c r="R34" s="91" t="n">
        <v>7</v>
      </c>
      <c r="S34" s="82"/>
      <c r="T34" s="91" t="n">
        <v>8</v>
      </c>
      <c r="U34" s="82"/>
      <c r="V34" s="113"/>
      <c r="W34" s="83" t="n">
        <f aca="false">MIN(I34,K34,M34,O34,Q34,S34,U34)</f>
        <v>0</v>
      </c>
      <c r="X34" s="83" t="n">
        <f aca="false">C34-W34</f>
        <v>0</v>
      </c>
      <c r="Y34" s="84"/>
    </row>
    <row r="35" s="85" customFormat="true" ht="17.1" hidden="false" customHeight="true" outlineLevel="0" collapsed="false">
      <c r="A35" s="72"/>
      <c r="B35" s="73" t="n">
        <v>6</v>
      </c>
      <c r="C35" s="86"/>
      <c r="D35" s="87"/>
      <c r="E35" s="88" t="n">
        <f aca="false">D35/$D$26</f>
        <v>0</v>
      </c>
      <c r="F35" s="89" t="e">
        <f aca="false">(C35-D35)/E35</f>
        <v>#DIV/0!</v>
      </c>
      <c r="G35" s="90"/>
      <c r="H35" s="79" t="n">
        <v>1</v>
      </c>
      <c r="I35" s="82"/>
      <c r="J35" s="91" t="n">
        <v>2</v>
      </c>
      <c r="K35" s="82"/>
      <c r="L35" s="91" t="n">
        <v>3</v>
      </c>
      <c r="M35" s="82"/>
      <c r="N35" s="91" t="n">
        <v>4</v>
      </c>
      <c r="O35" s="82"/>
      <c r="P35" s="91" t="n">
        <v>5</v>
      </c>
      <c r="Q35" s="82"/>
      <c r="R35" s="91" t="n">
        <v>7</v>
      </c>
      <c r="S35" s="82"/>
      <c r="T35" s="91" t="n">
        <v>8</v>
      </c>
      <c r="U35" s="82"/>
      <c r="V35" s="113"/>
      <c r="W35" s="83" t="n">
        <f aca="false">MIN(I35,K35,M35,O35,Q35,S35,U35)</f>
        <v>0</v>
      </c>
      <c r="X35" s="83" t="n">
        <f aca="false">C35-W35</f>
        <v>0</v>
      </c>
      <c r="Y35" s="84"/>
    </row>
    <row r="36" s="85" customFormat="true" ht="17.1" hidden="false" customHeight="true" outlineLevel="0" collapsed="false">
      <c r="A36" s="72"/>
      <c r="B36" s="73" t="n">
        <v>7</v>
      </c>
      <c r="C36" s="86"/>
      <c r="D36" s="87"/>
      <c r="E36" s="88" t="n">
        <f aca="false">D36/$D$26</f>
        <v>0</v>
      </c>
      <c r="F36" s="89" t="e">
        <f aca="false">(C36-D36)/E36</f>
        <v>#DIV/0!</v>
      </c>
      <c r="G36" s="90"/>
      <c r="H36" s="79" t="n">
        <v>1</v>
      </c>
      <c r="I36" s="82"/>
      <c r="J36" s="91" t="n">
        <v>2</v>
      </c>
      <c r="K36" s="82"/>
      <c r="L36" s="91" t="n">
        <v>3</v>
      </c>
      <c r="M36" s="82"/>
      <c r="N36" s="91" t="n">
        <v>4</v>
      </c>
      <c r="O36" s="82"/>
      <c r="P36" s="91" t="n">
        <v>5</v>
      </c>
      <c r="Q36" s="82"/>
      <c r="R36" s="91" t="n">
        <v>6</v>
      </c>
      <c r="S36" s="82"/>
      <c r="T36" s="91" t="n">
        <v>8</v>
      </c>
      <c r="U36" s="82"/>
      <c r="V36" s="113"/>
      <c r="W36" s="83" t="n">
        <f aca="false">MIN(I36,K36,M36,O36,Q36,S36,U36)</f>
        <v>0</v>
      </c>
      <c r="X36" s="83" t="n">
        <f aca="false">C36-W36</f>
        <v>0</v>
      </c>
      <c r="Y36" s="84"/>
    </row>
    <row r="37" s="85" customFormat="true" ht="17.1" hidden="false" customHeight="true" outlineLevel="0" collapsed="false">
      <c r="A37" s="72"/>
      <c r="B37" s="73" t="n">
        <v>8</v>
      </c>
      <c r="C37" s="97"/>
      <c r="D37" s="98"/>
      <c r="E37" s="99" t="n">
        <f aca="false">D37/$D$26</f>
        <v>0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4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5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6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Søren Berg Bøgebjerg</cp:lastModifiedBy>
  <cp:lastPrinted>2018-01-15T09:12:28Z</cp:lastPrinted>
  <dcterms:modified xsi:type="dcterms:W3CDTF">2019-10-17T17:30:20Z</dcterms:modified>
  <cp:revision>0</cp:revision>
  <dc:subject/>
  <dc:title/>
</cp:coreProperties>
</file>